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MODEL</t>
  </si>
  <si>
    <t xml:space="preserve">Q'TY</t>
  </si>
  <si>
    <t xml:space="preserve">CTN</t>
  </si>
  <si>
    <t xml:space="preserve">SET weight</t>
  </si>
  <si>
    <t xml:space="preserve">     INNER BOX      (wight per unit )</t>
  </si>
  <si>
    <t xml:space="preserve">       OUT BOX   </t>
  </si>
  <si>
    <t xml:space="preserve">Gross</t>
  </si>
  <si>
    <t xml:space="preserve">CBM</t>
  </si>
  <si>
    <t xml:space="preserve">/CTN</t>
  </si>
  <si>
    <t xml:space="preserve">/PLT</t>
  </si>
  <si>
    <t xml:space="preserve">Kg</t>
  </si>
  <si>
    <t xml:space="preserve">W (cm)</t>
  </si>
  <si>
    <t xml:space="preserve">L (cm)</t>
  </si>
  <si>
    <r>
      <rPr>
        <b val="true"/>
        <sz val="10"/>
        <rFont val="돋움"/>
        <family val="3"/>
        <charset val="129"/>
      </rPr>
      <t xml:space="preserve"> H </t>
    </r>
    <r>
      <rPr>
        <b val="true"/>
        <sz val="10"/>
        <rFont val="Arial"/>
        <family val="2"/>
      </rPr>
      <t xml:space="preserve">(cm)</t>
    </r>
  </si>
  <si>
    <t xml:space="preserve">(kg)</t>
  </si>
  <si>
    <t xml:space="preserve">weight</t>
  </si>
  <si>
    <t xml:space="preserve">SRP-270A</t>
  </si>
  <si>
    <t xml:space="preserve">SRP-270C</t>
  </si>
  <si>
    <t xml:space="preserve">SRP-270D</t>
  </si>
  <si>
    <t xml:space="preserve">SRP-275A</t>
  </si>
  <si>
    <t xml:space="preserve">SRP-275C</t>
  </si>
  <si>
    <t xml:space="preserve">SKD-270</t>
  </si>
  <si>
    <t xml:space="preserve">350PL</t>
  </si>
  <si>
    <t xml:space="preserve">(OUT BOX weight-1.078KG)</t>
  </si>
  <si>
    <t xml:space="preserve">STP-131</t>
  </si>
  <si>
    <t xml:space="preserve">SKD-131</t>
  </si>
  <si>
    <t xml:space="preserve"> </t>
  </si>
  <si>
    <t xml:space="preserve">BCD-1000D</t>
  </si>
  <si>
    <t xml:space="preserve">BCD-1000DU</t>
  </si>
  <si>
    <t xml:space="preserve">STP-102 / 103</t>
  </si>
  <si>
    <t xml:space="preserve">OM7212</t>
  </si>
  <si>
    <t xml:space="preserve">NET</t>
  </si>
  <si>
    <t xml:space="preserve">GROSS</t>
  </si>
  <si>
    <t xml:space="preserve">RIF-BOARD</t>
  </si>
  <si>
    <t xml:space="preserve">79(g)</t>
  </si>
  <si>
    <t xml:space="preserve">RWM-350/STD</t>
  </si>
  <si>
    <t xml:space="preserve">RBC-100 (BUZZER)</t>
  </si>
  <si>
    <t xml:space="preserve">RSC-350 (SPLASH COVER)</t>
  </si>
  <si>
    <t xml:space="preserve">RIF-BT10U, RIF-BT10F</t>
  </si>
  <si>
    <t xml:space="preserve">RSC-350</t>
  </si>
  <si>
    <t xml:space="preserve">RSC-275</t>
  </si>
  <si>
    <t xml:space="preserve">RSC-370</t>
  </si>
  <si>
    <t xml:space="preserve">RBC-100</t>
  </si>
  <si>
    <t xml:space="preserve">RIF-BT10U</t>
  </si>
  <si>
    <t xml:space="preserve">RIF-BT10S</t>
  </si>
  <si>
    <t xml:space="preserve">RIF-BT10G</t>
  </si>
  <si>
    <t xml:space="preserve">RIF-BT10C</t>
  </si>
  <si>
    <t xml:space="preserve">RIF-BT10F</t>
  </si>
  <si>
    <t xml:space="preserve">IFA-P</t>
  </si>
  <si>
    <t xml:space="preserve">IFA-S</t>
  </si>
  <si>
    <t xml:space="preserve">IFA-U</t>
  </si>
  <si>
    <t xml:space="preserve">IFA-E</t>
  </si>
  <si>
    <t xml:space="preserve">RWM-275/S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00_ 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24" activeCellId="0" sqref="M2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5.33"/>
    <col collapsed="false" customWidth="true" hidden="false" outlineLevel="0" max="3" min="3" style="1" width="7.44"/>
    <col collapsed="false" customWidth="true" hidden="false" outlineLevel="0" max="4" min="4" style="1" width="7.21"/>
    <col collapsed="false" customWidth="true" hidden="false" outlineLevel="0" max="5" min="5" style="1" width="9.33"/>
    <col collapsed="false" customWidth="true" hidden="false" outlineLevel="0" max="6" min="6" style="1" width="7.88"/>
    <col collapsed="false" customWidth="true" hidden="false" outlineLevel="0" max="7" min="7" style="1" width="8.1"/>
    <col collapsed="false" customWidth="true" hidden="false" outlineLevel="0" max="8" min="8" style="1" width="7.66"/>
    <col collapsed="false" customWidth="true" hidden="false" outlineLevel="0" max="9" min="9" style="2" width="7.77"/>
    <col collapsed="false" customWidth="true" hidden="true" outlineLevel="0" max="10" min="10" style="1" width="1.1"/>
    <col collapsed="false" customWidth="true" hidden="true" outlineLevel="0" max="11" min="11" style="1" width="8.22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5" min="14" style="1" width="8.1"/>
    <col collapsed="false" customWidth="true" hidden="false" outlineLevel="0" max="17" min="16" style="1" width="9.33"/>
    <col collapsed="false" customWidth="false" hidden="false" outlineLevel="0" max="257" min="18" style="1" width="8.88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3" t="s">
        <v>0</v>
      </c>
      <c r="B2" s="4" t="s">
        <v>1</v>
      </c>
      <c r="C2" s="4" t="s">
        <v>1</v>
      </c>
      <c r="D2" s="5" t="s">
        <v>2</v>
      </c>
      <c r="E2" s="6" t="s">
        <v>3</v>
      </c>
      <c r="F2" s="3" t="s">
        <v>4</v>
      </c>
      <c r="G2" s="3"/>
      <c r="H2" s="3"/>
      <c r="I2" s="3"/>
      <c r="J2" s="7"/>
      <c r="K2" s="7"/>
      <c r="L2" s="3" t="s">
        <v>5</v>
      </c>
      <c r="M2" s="3"/>
      <c r="N2" s="3"/>
      <c r="O2" s="3"/>
      <c r="P2" s="8" t="s">
        <v>6</v>
      </c>
      <c r="Q2" s="3" t="s">
        <v>7</v>
      </c>
    </row>
    <row r="3" customFormat="false" ht="12.75" hidden="false" customHeight="false" outlineLevel="0" collapsed="false">
      <c r="A3" s="3"/>
      <c r="B3" s="9" t="s">
        <v>8</v>
      </c>
      <c r="C3" s="9" t="s">
        <v>9</v>
      </c>
      <c r="D3" s="10" t="s">
        <v>9</v>
      </c>
      <c r="E3" s="11" t="s">
        <v>10</v>
      </c>
      <c r="F3" s="12" t="s">
        <v>11</v>
      </c>
      <c r="G3" s="13" t="s">
        <v>12</v>
      </c>
      <c r="H3" s="14" t="s">
        <v>13</v>
      </c>
      <c r="I3" s="15" t="s">
        <v>14</v>
      </c>
      <c r="J3" s="16"/>
      <c r="K3" s="16"/>
      <c r="L3" s="12" t="s">
        <v>11</v>
      </c>
      <c r="M3" s="13" t="s">
        <v>12</v>
      </c>
      <c r="N3" s="14" t="s">
        <v>13</v>
      </c>
      <c r="O3" s="15" t="s">
        <v>14</v>
      </c>
      <c r="P3" s="17" t="s">
        <v>15</v>
      </c>
      <c r="Q3" s="3"/>
    </row>
    <row r="4" s="26" customFormat="true" ht="12.75" hidden="false" customHeight="false" outlineLevel="0" collapsed="false">
      <c r="A4" s="18" t="s">
        <v>16</v>
      </c>
      <c r="B4" s="18" t="n">
        <v>4</v>
      </c>
      <c r="C4" s="18" t="n">
        <v>48</v>
      </c>
      <c r="D4" s="19" t="n">
        <v>12</v>
      </c>
      <c r="E4" s="20" t="n">
        <v>2.1</v>
      </c>
      <c r="F4" s="21" t="n">
        <v>43</v>
      </c>
      <c r="G4" s="22" t="n">
        <v>25.3</v>
      </c>
      <c r="H4" s="22" t="n">
        <v>27.6</v>
      </c>
      <c r="I4" s="23" t="n">
        <v>3.3</v>
      </c>
      <c r="J4" s="24"/>
      <c r="K4" s="24"/>
      <c r="L4" s="21" t="n">
        <v>53.3</v>
      </c>
      <c r="M4" s="22" t="n">
        <v>45.3</v>
      </c>
      <c r="N4" s="22" t="n">
        <v>58</v>
      </c>
      <c r="O4" s="25" t="n">
        <v>15.3</v>
      </c>
      <c r="P4" s="18" t="n">
        <f aca="false">SUM(O4/B4)</f>
        <v>3.825</v>
      </c>
      <c r="Q4" s="18" t="n">
        <v>0.044</v>
      </c>
    </row>
    <row r="5" s="26" customFormat="true" ht="12.75" hidden="false" customHeight="false" outlineLevel="0" collapsed="false">
      <c r="A5" s="18" t="s">
        <v>17</v>
      </c>
      <c r="B5" s="18" t="n">
        <v>4</v>
      </c>
      <c r="C5" s="18" t="n">
        <v>48</v>
      </c>
      <c r="D5" s="19" t="n">
        <v>12</v>
      </c>
      <c r="E5" s="20" t="n">
        <v>2.5</v>
      </c>
      <c r="F5" s="21" t="n">
        <v>43</v>
      </c>
      <c r="G5" s="22" t="n">
        <v>25.3</v>
      </c>
      <c r="H5" s="22" t="n">
        <v>27.6</v>
      </c>
      <c r="I5" s="23" t="n">
        <v>3.8</v>
      </c>
      <c r="J5" s="24"/>
      <c r="K5" s="24"/>
      <c r="L5" s="21" t="n">
        <v>53.3</v>
      </c>
      <c r="M5" s="22" t="n">
        <v>45.3</v>
      </c>
      <c r="N5" s="22" t="n">
        <v>58</v>
      </c>
      <c r="O5" s="25" t="n">
        <v>16.2</v>
      </c>
      <c r="P5" s="18" t="n">
        <f aca="false">SUM(O5/B5)</f>
        <v>4.05</v>
      </c>
      <c r="Q5" s="18" t="n">
        <v>0.044</v>
      </c>
    </row>
    <row r="6" s="26" customFormat="true" ht="12.75" hidden="false" customHeight="false" outlineLevel="0" collapsed="false">
      <c r="A6" s="18" t="s">
        <v>18</v>
      </c>
      <c r="B6" s="18" t="n">
        <v>4</v>
      </c>
      <c r="C6" s="18" t="n">
        <v>48</v>
      </c>
      <c r="D6" s="19" t="n">
        <v>12</v>
      </c>
      <c r="E6" s="20" t="n">
        <v>2.5</v>
      </c>
      <c r="F6" s="21" t="n">
        <v>43</v>
      </c>
      <c r="G6" s="22" t="n">
        <v>25.3</v>
      </c>
      <c r="H6" s="22" t="n">
        <v>27.6</v>
      </c>
      <c r="I6" s="23" t="n">
        <v>3.8</v>
      </c>
      <c r="J6" s="24"/>
      <c r="K6" s="24"/>
      <c r="L6" s="21" t="n">
        <v>53.3</v>
      </c>
      <c r="M6" s="22" t="n">
        <v>45.3</v>
      </c>
      <c r="N6" s="22" t="n">
        <v>58</v>
      </c>
      <c r="O6" s="25" t="n">
        <v>16.2</v>
      </c>
      <c r="P6" s="18" t="n">
        <f aca="false">SUM(O6/B6)</f>
        <v>4.05</v>
      </c>
      <c r="Q6" s="18" t="n">
        <v>0.044</v>
      </c>
    </row>
    <row r="7" s="33" customFormat="true" ht="12.75" hidden="false" customHeight="false" outlineLevel="0" collapsed="false">
      <c r="A7" s="27" t="s">
        <v>19</v>
      </c>
      <c r="B7" s="27" t="n">
        <v>4</v>
      </c>
      <c r="C7" s="27" t="n">
        <v>96</v>
      </c>
      <c r="D7" s="28" t="n">
        <v>24</v>
      </c>
      <c r="E7" s="29" t="n">
        <v>2.37</v>
      </c>
      <c r="F7" s="30" t="n">
        <v>28.5</v>
      </c>
      <c r="G7" s="31" t="n">
        <v>21</v>
      </c>
      <c r="H7" s="31" t="n">
        <v>26.5</v>
      </c>
      <c r="I7" s="23" t="n">
        <v>3.3</v>
      </c>
      <c r="J7" s="32"/>
      <c r="K7" s="32"/>
      <c r="L7" s="30" t="n">
        <v>59</v>
      </c>
      <c r="M7" s="31" t="n">
        <v>44</v>
      </c>
      <c r="N7" s="31" t="n">
        <v>28.5</v>
      </c>
      <c r="O7" s="25" t="n">
        <v>15.3</v>
      </c>
      <c r="P7" s="27" t="n">
        <v>4.03</v>
      </c>
      <c r="Q7" s="27" t="n">
        <v>0.018</v>
      </c>
    </row>
    <row r="8" s="33" customFormat="true" ht="12.75" hidden="false" customHeight="false" outlineLevel="0" collapsed="false">
      <c r="A8" s="27" t="s">
        <v>20</v>
      </c>
      <c r="B8" s="27" t="n">
        <v>4</v>
      </c>
      <c r="C8" s="27" t="n">
        <v>96</v>
      </c>
      <c r="D8" s="28" t="n">
        <v>24</v>
      </c>
      <c r="E8" s="29" t="n">
        <v>2.5</v>
      </c>
      <c r="F8" s="30" t="n">
        <v>28.5</v>
      </c>
      <c r="G8" s="31" t="n">
        <v>21</v>
      </c>
      <c r="H8" s="31" t="n">
        <v>26.5</v>
      </c>
      <c r="I8" s="23" t="n">
        <v>3.8</v>
      </c>
      <c r="J8" s="32"/>
      <c r="K8" s="32"/>
      <c r="L8" s="30" t="n">
        <v>59</v>
      </c>
      <c r="M8" s="31" t="n">
        <v>44</v>
      </c>
      <c r="N8" s="31" t="n">
        <v>28.5</v>
      </c>
      <c r="O8" s="25" t="n">
        <v>16.2</v>
      </c>
      <c r="P8" s="27" t="n">
        <v>4.16</v>
      </c>
      <c r="Q8" s="27" t="n">
        <v>0.018</v>
      </c>
    </row>
    <row r="9" s="26" customFormat="true" ht="12.75" hidden="false" customHeight="false" outlineLevel="0" collapsed="false">
      <c r="A9" s="18" t="n">
        <v>770</v>
      </c>
      <c r="B9" s="18" t="n">
        <v>4</v>
      </c>
      <c r="C9" s="18" t="n">
        <v>48</v>
      </c>
      <c r="D9" s="19" t="n">
        <v>12</v>
      </c>
      <c r="E9" s="20" t="n">
        <v>1.8</v>
      </c>
      <c r="F9" s="21" t="n">
        <v>43</v>
      </c>
      <c r="G9" s="22" t="n">
        <v>25.3</v>
      </c>
      <c r="H9" s="22" t="n">
        <v>27.6</v>
      </c>
      <c r="I9" s="23" t="n">
        <v>3.9</v>
      </c>
      <c r="J9" s="24"/>
      <c r="K9" s="24"/>
      <c r="L9" s="21" t="n">
        <v>53.3</v>
      </c>
      <c r="M9" s="22" t="n">
        <v>45.3</v>
      </c>
      <c r="N9" s="22" t="n">
        <v>58</v>
      </c>
      <c r="O9" s="25" t="n">
        <v>16.5</v>
      </c>
      <c r="P9" s="18" t="n">
        <f aca="false">SUM(O9/B9)</f>
        <v>4.125</v>
      </c>
      <c r="Q9" s="18" t="n">
        <v>0.044</v>
      </c>
    </row>
    <row r="10" s="26" customFormat="true" ht="12.75" hidden="false" customHeight="false" outlineLevel="0" collapsed="false">
      <c r="A10" s="18" t="s">
        <v>21</v>
      </c>
      <c r="B10" s="18" t="n">
        <v>4</v>
      </c>
      <c r="C10" s="18" t="n">
        <v>192</v>
      </c>
      <c r="D10" s="19" t="n">
        <v>12</v>
      </c>
      <c r="E10" s="20"/>
      <c r="F10" s="21"/>
      <c r="G10" s="22"/>
      <c r="H10" s="22"/>
      <c r="I10" s="23"/>
      <c r="J10" s="24"/>
      <c r="K10" s="24"/>
      <c r="L10" s="21"/>
      <c r="M10" s="22"/>
      <c r="N10" s="22"/>
      <c r="O10" s="25"/>
      <c r="P10" s="18"/>
      <c r="Q10" s="18"/>
    </row>
    <row r="11" s="26" customFormat="true" ht="13.5" hidden="false" customHeight="false" outlineLevel="0" collapsed="false">
      <c r="A11" s="34"/>
      <c r="B11" s="34"/>
      <c r="C11" s="34"/>
      <c r="D11" s="35"/>
      <c r="E11" s="36"/>
      <c r="F11" s="37"/>
      <c r="G11" s="38"/>
      <c r="H11" s="38"/>
      <c r="I11" s="39"/>
      <c r="J11" s="40"/>
      <c r="K11" s="40"/>
      <c r="L11" s="37"/>
      <c r="M11" s="38"/>
      <c r="N11" s="38"/>
      <c r="O11" s="41"/>
      <c r="P11" s="34"/>
      <c r="Q11" s="34"/>
    </row>
    <row r="12" s="26" customFormat="true" ht="13.5" hidden="false" customHeight="false" outlineLevel="0" collapsed="false">
      <c r="A12" s="42" t="n">
        <v>350</v>
      </c>
      <c r="B12" s="42" t="n">
        <v>4</v>
      </c>
      <c r="C12" s="42" t="n">
        <v>96</v>
      </c>
      <c r="D12" s="43" t="n">
        <v>24</v>
      </c>
      <c r="E12" s="44" t="n">
        <v>1.7</v>
      </c>
      <c r="F12" s="45" t="n">
        <v>29.5</v>
      </c>
      <c r="G12" s="46" t="n">
        <v>26</v>
      </c>
      <c r="H12" s="46" t="n">
        <v>22</v>
      </c>
      <c r="I12" s="47" t="n">
        <v>2.9</v>
      </c>
      <c r="J12" s="48"/>
      <c r="K12" s="48"/>
      <c r="L12" s="45" t="n">
        <v>53.9</v>
      </c>
      <c r="M12" s="46" t="n">
        <v>30.8</v>
      </c>
      <c r="N12" s="46" t="n">
        <v>46.5</v>
      </c>
      <c r="O12" s="49" t="n">
        <v>12.3</v>
      </c>
      <c r="P12" s="42" t="n">
        <f aca="false">SUM(O12/B12)</f>
        <v>3.075</v>
      </c>
      <c r="Q12" s="42" t="n">
        <v>0.023</v>
      </c>
    </row>
    <row r="13" s="26" customFormat="true" ht="12.75" hidden="false" customHeight="false" outlineLevel="0" collapsed="false">
      <c r="A13" s="42" t="n">
        <v>370</v>
      </c>
      <c r="B13" s="42"/>
      <c r="C13" s="42"/>
      <c r="D13" s="43"/>
      <c r="E13" s="44"/>
      <c r="F13" s="45" t="n">
        <v>29.5</v>
      </c>
      <c r="G13" s="46" t="n">
        <v>26</v>
      </c>
      <c r="H13" s="46" t="n">
        <v>22</v>
      </c>
      <c r="I13" s="47" t="n">
        <v>2.9</v>
      </c>
      <c r="J13" s="48"/>
      <c r="K13" s="48"/>
      <c r="L13" s="45" t="n">
        <v>53.9</v>
      </c>
      <c r="M13" s="46" t="n">
        <v>30.8</v>
      </c>
      <c r="N13" s="46" t="n">
        <v>46.5</v>
      </c>
      <c r="O13" s="49" t="n">
        <v>12.3</v>
      </c>
      <c r="P13" s="42" t="n">
        <v>3.075</v>
      </c>
      <c r="Q13" s="42" t="n">
        <v>0.023</v>
      </c>
    </row>
    <row r="14" s="26" customFormat="true" ht="12.75" hidden="false" customHeight="false" outlineLevel="0" collapsed="false">
      <c r="A14" s="42" t="n">
        <v>372</v>
      </c>
      <c r="B14" s="42"/>
      <c r="C14" s="42"/>
      <c r="D14" s="43"/>
      <c r="E14" s="44"/>
      <c r="F14" s="45" t="n">
        <v>29.5</v>
      </c>
      <c r="G14" s="46" t="n">
        <v>26</v>
      </c>
      <c r="H14" s="46" t="n">
        <v>22</v>
      </c>
      <c r="I14" s="47" t="n">
        <v>2.9</v>
      </c>
      <c r="J14" s="48"/>
      <c r="K14" s="48"/>
      <c r="L14" s="45" t="n">
        <v>53.9</v>
      </c>
      <c r="M14" s="46" t="n">
        <v>30.8</v>
      </c>
      <c r="N14" s="46" t="n">
        <v>46.5</v>
      </c>
      <c r="O14" s="49" t="n">
        <v>12.3</v>
      </c>
      <c r="P14" s="42" t="n">
        <v>3.075</v>
      </c>
      <c r="Q14" s="42" t="n">
        <v>0.023</v>
      </c>
    </row>
    <row r="15" s="26" customFormat="true" ht="12.75" hidden="false" customHeight="false" outlineLevel="0" collapsed="false">
      <c r="A15" s="18" t="s">
        <v>22</v>
      </c>
      <c r="B15" s="18" t="n">
        <v>4</v>
      </c>
      <c r="C15" s="18" t="n">
        <v>120</v>
      </c>
      <c r="D15" s="19" t="n">
        <v>30</v>
      </c>
      <c r="E15" s="20" t="n">
        <v>1.7</v>
      </c>
      <c r="F15" s="21" t="n">
        <v>23.6</v>
      </c>
      <c r="G15" s="22" t="n">
        <v>19</v>
      </c>
      <c r="H15" s="22" t="n">
        <v>16.4</v>
      </c>
      <c r="I15" s="23" t="n">
        <v>2.9</v>
      </c>
      <c r="J15" s="24"/>
      <c r="K15" s="24"/>
      <c r="L15" s="21" t="n">
        <v>42</v>
      </c>
      <c r="M15" s="22" t="n">
        <v>26</v>
      </c>
      <c r="N15" s="22" t="n">
        <v>58.6</v>
      </c>
      <c r="O15" s="25" t="n">
        <v>12.3</v>
      </c>
      <c r="P15" s="18" t="n">
        <v>3.075</v>
      </c>
      <c r="Q15" s="18" t="n">
        <v>0.016</v>
      </c>
    </row>
    <row r="16" s="26" customFormat="true" ht="12.75" hidden="false" customHeight="false" outlineLevel="0" collapsed="false">
      <c r="A16" s="18" t="s">
        <v>23</v>
      </c>
      <c r="B16" s="18"/>
      <c r="C16" s="18"/>
      <c r="D16" s="19"/>
      <c r="E16" s="20"/>
      <c r="F16" s="21"/>
      <c r="G16" s="22"/>
      <c r="H16" s="22"/>
      <c r="I16" s="23"/>
      <c r="J16" s="24"/>
      <c r="K16" s="24"/>
      <c r="L16" s="21"/>
      <c r="M16" s="22"/>
      <c r="N16" s="22"/>
      <c r="O16" s="25"/>
      <c r="P16" s="18"/>
      <c r="Q16" s="18"/>
    </row>
    <row r="17" s="26" customFormat="true" ht="12.75" hidden="false" customHeight="false" outlineLevel="0" collapsed="false">
      <c r="A17" s="18" t="s">
        <v>24</v>
      </c>
      <c r="B17" s="18" t="n">
        <v>4</v>
      </c>
      <c r="C17" s="18" t="n">
        <v>96</v>
      </c>
      <c r="D17" s="19" t="n">
        <v>24</v>
      </c>
      <c r="E17" s="20" t="n">
        <v>1.4</v>
      </c>
      <c r="F17" s="21" t="n">
        <v>29.5</v>
      </c>
      <c r="G17" s="22" t="n">
        <v>26</v>
      </c>
      <c r="H17" s="22" t="n">
        <v>22</v>
      </c>
      <c r="I17" s="23" t="n">
        <v>2.7</v>
      </c>
      <c r="J17" s="24"/>
      <c r="K17" s="24"/>
      <c r="L17" s="45" t="n">
        <v>53.9</v>
      </c>
      <c r="M17" s="46" t="n">
        <v>30.8</v>
      </c>
      <c r="N17" s="46" t="n">
        <v>46.5</v>
      </c>
      <c r="O17" s="25" t="n">
        <v>12.3</v>
      </c>
      <c r="P17" s="18" t="n">
        <f aca="false">SUM(O17/B17)</f>
        <v>3.075</v>
      </c>
      <c r="Q17" s="18" t="n">
        <v>0.023</v>
      </c>
    </row>
    <row r="18" s="26" customFormat="true" ht="12.75" hidden="false" customHeight="false" outlineLevel="0" collapsed="false">
      <c r="A18" s="18" t="s">
        <v>25</v>
      </c>
      <c r="B18" s="18" t="n">
        <v>16</v>
      </c>
      <c r="C18" s="18"/>
      <c r="D18" s="19"/>
      <c r="E18" s="20" t="n">
        <v>0.84</v>
      </c>
      <c r="F18" s="30" t="s">
        <v>26</v>
      </c>
      <c r="G18" s="22" t="s">
        <v>26</v>
      </c>
      <c r="H18" s="22" t="s">
        <v>26</v>
      </c>
      <c r="I18" s="23" t="n">
        <v>0.94</v>
      </c>
      <c r="J18" s="24"/>
      <c r="K18" s="24"/>
      <c r="L18" s="21"/>
      <c r="M18" s="22"/>
      <c r="N18" s="22"/>
      <c r="O18" s="25"/>
      <c r="P18" s="18"/>
      <c r="Q18" s="18" t="n">
        <v>0.0048</v>
      </c>
    </row>
    <row r="19" s="26" customFormat="true" ht="13.5" hidden="false" customHeight="false" outlineLevel="0" collapsed="false">
      <c r="A19" s="34"/>
      <c r="B19" s="34"/>
      <c r="C19" s="34"/>
      <c r="D19" s="35"/>
      <c r="E19" s="36"/>
      <c r="F19" s="37"/>
      <c r="G19" s="38"/>
      <c r="H19" s="38"/>
      <c r="I19" s="39"/>
      <c r="J19" s="40"/>
      <c r="K19" s="40"/>
      <c r="L19" s="37"/>
      <c r="M19" s="38"/>
      <c r="N19" s="38"/>
      <c r="O19" s="41"/>
      <c r="P19" s="34"/>
      <c r="Q19" s="34"/>
    </row>
    <row r="20" s="26" customFormat="true" ht="13.5" hidden="false" customHeight="false" outlineLevel="0" collapsed="false">
      <c r="A20" s="18" t="n">
        <v>500</v>
      </c>
      <c r="B20" s="18" t="n">
        <v>4</v>
      </c>
      <c r="C20" s="18" t="n">
        <v>48</v>
      </c>
      <c r="D20" s="19" t="n">
        <v>12</v>
      </c>
      <c r="E20" s="20" t="n">
        <v>2.4</v>
      </c>
      <c r="F20" s="21" t="n">
        <v>39.6</v>
      </c>
      <c r="G20" s="22" t="n">
        <v>31.2</v>
      </c>
      <c r="H20" s="22" t="n">
        <v>21</v>
      </c>
      <c r="I20" s="23" t="n">
        <v>4.3</v>
      </c>
      <c r="J20" s="24"/>
      <c r="K20" s="24"/>
      <c r="L20" s="21" t="n">
        <v>64</v>
      </c>
      <c r="M20" s="22" t="n">
        <v>42.5</v>
      </c>
      <c r="N20" s="22" t="n">
        <v>44</v>
      </c>
      <c r="O20" s="25" t="n">
        <v>17.2</v>
      </c>
      <c r="P20" s="18" t="n">
        <f aca="false">SUM(O20/B20)</f>
        <v>4.3</v>
      </c>
      <c r="Q20" s="18" t="n">
        <v>0.033</v>
      </c>
    </row>
    <row r="21" s="26" customFormat="true" ht="12.75" hidden="false" customHeight="false" outlineLevel="0" collapsed="false">
      <c r="A21" s="18"/>
      <c r="B21" s="18"/>
      <c r="C21" s="18"/>
      <c r="D21" s="19"/>
      <c r="E21" s="20"/>
      <c r="F21" s="21"/>
      <c r="G21" s="22"/>
      <c r="H21" s="22"/>
      <c r="I21" s="23"/>
      <c r="J21" s="24"/>
      <c r="K21" s="24"/>
      <c r="L21" s="21"/>
      <c r="M21" s="22"/>
      <c r="N21" s="22"/>
      <c r="O21" s="25"/>
      <c r="P21" s="18"/>
      <c r="Q21" s="18"/>
    </row>
    <row r="22" s="26" customFormat="true" ht="12.75" hidden="false" customHeight="false" outlineLevel="0" collapsed="false">
      <c r="A22" s="18" t="s">
        <v>27</v>
      </c>
      <c r="B22" s="18" t="n">
        <v>5</v>
      </c>
      <c r="C22" s="18" t="n">
        <v>120</v>
      </c>
      <c r="D22" s="19" t="n">
        <v>12</v>
      </c>
      <c r="E22" s="20" t="n">
        <v>0.945</v>
      </c>
      <c r="F22" s="21" t="n">
        <v>44.5</v>
      </c>
      <c r="G22" s="22" t="n">
        <v>30</v>
      </c>
      <c r="H22" s="22" t="n">
        <v>12</v>
      </c>
      <c r="I22" s="23" t="n">
        <v>1.79</v>
      </c>
      <c r="J22" s="24"/>
      <c r="K22" s="24"/>
      <c r="L22" s="21" t="n">
        <v>53.9</v>
      </c>
      <c r="M22" s="22" t="n">
        <v>30.8</v>
      </c>
      <c r="N22" s="22" t="n">
        <v>46.5</v>
      </c>
      <c r="O22" s="25" t="n">
        <v>10</v>
      </c>
      <c r="P22" s="18" t="n">
        <v>2</v>
      </c>
      <c r="Q22" s="18" t="n">
        <v>0.015</v>
      </c>
    </row>
    <row r="23" s="26" customFormat="true" ht="12.75" hidden="false" customHeight="false" outlineLevel="0" collapsed="false">
      <c r="A23" s="18" t="s">
        <v>28</v>
      </c>
      <c r="B23" s="18"/>
      <c r="C23" s="18"/>
      <c r="D23" s="19"/>
      <c r="E23" s="20" t="n">
        <v>0.932</v>
      </c>
      <c r="F23" s="21" t="n">
        <v>44.5</v>
      </c>
      <c r="G23" s="22" t="n">
        <v>30</v>
      </c>
      <c r="H23" s="22" t="n">
        <v>12</v>
      </c>
      <c r="I23" s="23" t="n">
        <v>1.83</v>
      </c>
      <c r="J23" s="24"/>
      <c r="K23" s="24"/>
      <c r="L23" s="21" t="n">
        <v>53.9</v>
      </c>
      <c r="M23" s="22" t="n">
        <v>30.8</v>
      </c>
      <c r="N23" s="22" t="n">
        <v>46.5</v>
      </c>
      <c r="O23" s="25" t="n">
        <v>10</v>
      </c>
      <c r="P23" s="18"/>
      <c r="Q23" s="18"/>
    </row>
    <row r="24" s="26" customFormat="true" ht="12.75" hidden="false" customHeight="false" outlineLevel="0" collapsed="false">
      <c r="A24" s="18" t="s">
        <v>29</v>
      </c>
      <c r="B24" s="18" t="n">
        <v>8</v>
      </c>
      <c r="C24" s="18" t="n">
        <v>96</v>
      </c>
      <c r="D24" s="19" t="n">
        <v>12</v>
      </c>
      <c r="E24" s="20" t="n">
        <v>0.5</v>
      </c>
      <c r="F24" s="21" t="n">
        <v>31.5</v>
      </c>
      <c r="G24" s="22" t="n">
        <v>23</v>
      </c>
      <c r="H24" s="22" t="n">
        <v>15.5</v>
      </c>
      <c r="I24" s="23" t="n">
        <v>1.5</v>
      </c>
      <c r="J24" s="24"/>
      <c r="K24" s="24"/>
      <c r="L24" s="21" t="n">
        <v>63.5</v>
      </c>
      <c r="M24" s="22" t="n">
        <v>48</v>
      </c>
      <c r="N24" s="22" t="n">
        <v>34</v>
      </c>
      <c r="O24" s="25" t="n">
        <v>13</v>
      </c>
      <c r="P24" s="18" t="n">
        <f aca="false">SUM(O24/B24)</f>
        <v>1.625</v>
      </c>
      <c r="Q24" s="18" t="n">
        <v>0.013</v>
      </c>
    </row>
    <row r="25" s="26" customFormat="true" ht="13.5" hidden="false" customHeight="false" outlineLevel="0" collapsed="false">
      <c r="A25" s="34"/>
      <c r="B25" s="34"/>
      <c r="C25" s="34"/>
      <c r="D25" s="35"/>
      <c r="E25" s="50"/>
      <c r="F25" s="37"/>
      <c r="G25" s="38"/>
      <c r="H25" s="38"/>
      <c r="I25" s="39"/>
      <c r="J25" s="40"/>
      <c r="K25" s="40"/>
      <c r="L25" s="37"/>
      <c r="M25" s="38"/>
      <c r="N25" s="38"/>
      <c r="O25" s="41"/>
      <c r="P25" s="51"/>
      <c r="Q25" s="51"/>
    </row>
    <row r="26" s="26" customFormat="true" ht="13.5" hidden="false" customHeight="false" outlineLevel="0" collapsed="false">
      <c r="A26" s="18" t="s">
        <v>30</v>
      </c>
      <c r="B26" s="18"/>
      <c r="C26" s="18"/>
      <c r="D26" s="19"/>
      <c r="E26" s="20" t="n">
        <v>0.4</v>
      </c>
      <c r="F26" s="21" t="n">
        <v>32</v>
      </c>
      <c r="G26" s="22" t="n">
        <v>30</v>
      </c>
      <c r="H26" s="22" t="n">
        <v>13.5</v>
      </c>
      <c r="I26" s="52" t="n">
        <v>1.2</v>
      </c>
      <c r="J26" s="24"/>
      <c r="K26" s="24"/>
      <c r="L26" s="21" t="n">
        <v>62</v>
      </c>
      <c r="M26" s="22" t="n">
        <v>55</v>
      </c>
      <c r="N26" s="22" t="n">
        <v>34.5</v>
      </c>
      <c r="O26" s="25" t="n">
        <v>11</v>
      </c>
      <c r="P26" s="53"/>
      <c r="Q26" s="53"/>
    </row>
    <row r="27" s="26" customFormat="true" ht="13.5" hidden="false" customHeight="false" outlineLevel="0" collapsed="false">
      <c r="A27" s="42"/>
      <c r="B27" s="42"/>
      <c r="C27" s="54"/>
      <c r="D27" s="55"/>
      <c r="E27" s="56"/>
      <c r="F27" s="45"/>
      <c r="G27" s="46"/>
      <c r="H27" s="46"/>
      <c r="I27" s="47"/>
      <c r="J27" s="48"/>
      <c r="K27" s="48"/>
      <c r="L27" s="45"/>
      <c r="M27" s="46"/>
      <c r="N27" s="46"/>
      <c r="O27" s="49"/>
      <c r="P27" s="57"/>
      <c r="Q27" s="57"/>
    </row>
    <row r="28" s="26" customFormat="true" ht="13.5" hidden="false" customHeight="false" outlineLevel="0" collapsed="false">
      <c r="A28" s="42"/>
      <c r="B28" s="42"/>
      <c r="C28" s="58" t="s">
        <v>31</v>
      </c>
      <c r="D28" s="59" t="s">
        <v>32</v>
      </c>
      <c r="E28" s="60" t="s">
        <v>7</v>
      </c>
      <c r="F28" s="45"/>
      <c r="G28" s="46"/>
      <c r="H28" s="46"/>
      <c r="I28" s="47"/>
      <c r="J28" s="48"/>
      <c r="K28" s="48"/>
      <c r="L28" s="45"/>
      <c r="M28" s="46"/>
      <c r="N28" s="46"/>
      <c r="O28" s="49"/>
      <c r="P28" s="53"/>
      <c r="Q28" s="61"/>
    </row>
    <row r="29" s="26" customFormat="true" ht="12.75" hidden="false" customHeight="false" outlineLevel="0" collapsed="false">
      <c r="A29" s="18" t="s">
        <v>33</v>
      </c>
      <c r="B29" s="18" t="n">
        <v>50</v>
      </c>
      <c r="C29" s="57" t="n">
        <v>0.05</v>
      </c>
      <c r="D29" s="62" t="n">
        <v>0.102</v>
      </c>
      <c r="E29" s="61" t="n">
        <v>0.001</v>
      </c>
      <c r="F29" s="21" t="n">
        <v>4.7</v>
      </c>
      <c r="G29" s="22" t="n">
        <v>1.5</v>
      </c>
      <c r="H29" s="22" t="n">
        <v>3.6</v>
      </c>
      <c r="I29" s="23" t="s">
        <v>34</v>
      </c>
      <c r="J29" s="24"/>
      <c r="K29" s="24"/>
      <c r="L29" s="21" t="n">
        <v>45</v>
      </c>
      <c r="M29" s="22" t="n">
        <v>45</v>
      </c>
      <c r="N29" s="22" t="n">
        <v>14.3</v>
      </c>
      <c r="O29" s="25" t="n">
        <v>4.6</v>
      </c>
      <c r="P29" s="53"/>
      <c r="Q29" s="63"/>
    </row>
    <row r="30" s="26" customFormat="true" ht="12.75" hidden="false" customHeight="false" outlineLevel="0" collapsed="false">
      <c r="A30" s="18" t="s">
        <v>35</v>
      </c>
      <c r="B30" s="18" t="n">
        <v>18</v>
      </c>
      <c r="C30" s="53" t="n">
        <v>0.4</v>
      </c>
      <c r="D30" s="64" t="n">
        <v>0.48</v>
      </c>
      <c r="E30" s="63" t="n">
        <v>0.03</v>
      </c>
      <c r="F30" s="21"/>
      <c r="G30" s="22"/>
      <c r="H30" s="22"/>
      <c r="I30" s="23"/>
      <c r="J30" s="24"/>
      <c r="K30" s="24"/>
      <c r="L30" s="21"/>
      <c r="M30" s="65"/>
      <c r="N30" s="65"/>
      <c r="O30" s="66"/>
      <c r="P30" s="18"/>
      <c r="Q30" s="63"/>
    </row>
    <row r="31" s="26" customFormat="true" ht="12.75" hidden="false" customHeight="false" outlineLevel="0" collapsed="false">
      <c r="A31" s="18" t="s">
        <v>36</v>
      </c>
      <c r="B31" s="18" t="n">
        <v>50</v>
      </c>
      <c r="C31" s="53" t="n">
        <v>0.014</v>
      </c>
      <c r="D31" s="64"/>
      <c r="E31" s="63"/>
      <c r="F31" s="21"/>
      <c r="G31" s="22"/>
      <c r="H31" s="22"/>
      <c r="I31" s="23"/>
      <c r="J31" s="24"/>
      <c r="K31" s="24"/>
      <c r="L31" s="21"/>
      <c r="M31" s="67"/>
      <c r="N31" s="65"/>
      <c r="O31" s="66"/>
      <c r="P31" s="18"/>
      <c r="Q31" s="63"/>
    </row>
    <row r="32" s="26" customFormat="true" ht="12.75" hidden="false" customHeight="false" outlineLevel="0" collapsed="false">
      <c r="A32" s="18" t="s">
        <v>37</v>
      </c>
      <c r="B32" s="18" t="n">
        <v>24</v>
      </c>
      <c r="C32" s="53" t="n">
        <v>0.192</v>
      </c>
      <c r="D32" s="64"/>
      <c r="E32" s="63"/>
      <c r="F32" s="21"/>
      <c r="G32" s="22"/>
      <c r="H32" s="22"/>
      <c r="I32" s="23"/>
      <c r="J32" s="24"/>
      <c r="K32" s="24"/>
      <c r="L32" s="21"/>
      <c r="M32" s="67"/>
      <c r="N32" s="65"/>
      <c r="O32" s="66"/>
      <c r="P32" s="18"/>
      <c r="Q32" s="63"/>
    </row>
    <row r="33" s="26" customFormat="true" ht="12.75" hidden="false" customHeight="false" outlineLevel="0" collapsed="false">
      <c r="A33" s="18" t="s">
        <v>38</v>
      </c>
      <c r="B33" s="18"/>
      <c r="C33" s="53" t="n">
        <v>0.102</v>
      </c>
      <c r="D33" s="64"/>
      <c r="E33" s="63"/>
      <c r="F33" s="21"/>
      <c r="G33" s="22"/>
      <c r="H33" s="22"/>
      <c r="I33" s="23"/>
      <c r="J33" s="24"/>
      <c r="K33" s="24"/>
      <c r="L33" s="21"/>
      <c r="M33" s="67"/>
      <c r="N33" s="65"/>
      <c r="O33" s="66"/>
      <c r="P33" s="18"/>
      <c r="Q33" s="63"/>
    </row>
    <row r="34" s="26" customFormat="true" ht="12.75" hidden="false" customHeight="false" outlineLevel="0" collapsed="false">
      <c r="A34" s="68" t="s">
        <v>39</v>
      </c>
      <c r="B34" s="68" t="n">
        <v>24</v>
      </c>
      <c r="C34" s="68" t="n">
        <v>2</v>
      </c>
      <c r="D34" s="69"/>
      <c r="E34" s="63"/>
      <c r="F34" s="21" t="n">
        <v>2.23</v>
      </c>
      <c r="G34" s="22" t="n">
        <v>1.7</v>
      </c>
      <c r="H34" s="22" t="n">
        <v>1.45</v>
      </c>
      <c r="I34" s="52" t="n">
        <f aca="false">0.5/C34</f>
        <v>0.25</v>
      </c>
      <c r="J34" s="70"/>
      <c r="K34" s="70"/>
      <c r="L34" s="71" t="n">
        <v>5.3</v>
      </c>
      <c r="M34" s="72" t="n">
        <v>3.1</v>
      </c>
      <c r="N34" s="72" t="n">
        <v>4.7</v>
      </c>
      <c r="O34" s="25" t="n">
        <v>6.9</v>
      </c>
      <c r="P34" s="73" t="n">
        <f aca="false">O34/B34</f>
        <v>0.2875</v>
      </c>
      <c r="Q34" s="74" t="n">
        <f aca="false">L34*M34*N34/B34/1000</f>
        <v>0.00321754166666667</v>
      </c>
    </row>
    <row r="35" s="26" customFormat="true" ht="12.75" hidden="false" customHeight="false" outlineLevel="0" collapsed="false">
      <c r="A35" s="68" t="s">
        <v>40</v>
      </c>
      <c r="B35" s="68" t="n">
        <v>30</v>
      </c>
      <c r="C35" s="68" t="n">
        <v>2</v>
      </c>
      <c r="D35" s="69"/>
      <c r="E35" s="63"/>
      <c r="F35" s="21" t="n">
        <v>2.56</v>
      </c>
      <c r="G35" s="22" t="n">
        <v>1.72</v>
      </c>
      <c r="H35" s="22" t="n">
        <v>1.86</v>
      </c>
      <c r="I35" s="52" t="n">
        <f aca="false">0.5/C35</f>
        <v>0.25</v>
      </c>
      <c r="J35" s="70"/>
      <c r="K35" s="70"/>
      <c r="L35" s="71" t="n">
        <v>5.25</v>
      </c>
      <c r="M35" s="72" t="n">
        <v>4.5</v>
      </c>
      <c r="N35" s="72" t="n">
        <v>5.8</v>
      </c>
      <c r="O35" s="25" t="n">
        <v>9.9</v>
      </c>
      <c r="P35" s="73" t="n">
        <f aca="false">O35/B35</f>
        <v>0.33</v>
      </c>
      <c r="Q35" s="74" t="n">
        <f aca="false">L35*M35*N35/B35/1000</f>
        <v>0.0045675</v>
      </c>
    </row>
    <row r="36" s="26" customFormat="true" ht="12.75" hidden="false" customHeight="false" outlineLevel="0" collapsed="false">
      <c r="A36" s="68" t="s">
        <v>41</v>
      </c>
      <c r="B36" s="68" t="n">
        <v>24</v>
      </c>
      <c r="C36" s="68" t="n">
        <v>2</v>
      </c>
      <c r="D36" s="69"/>
      <c r="E36" s="63"/>
      <c r="F36" s="21" t="n">
        <v>2.23</v>
      </c>
      <c r="G36" s="22" t="n">
        <v>1.7</v>
      </c>
      <c r="H36" s="22" t="n">
        <v>1.45</v>
      </c>
      <c r="I36" s="52" t="n">
        <f aca="false">0.5/C36</f>
        <v>0.25</v>
      </c>
      <c r="J36" s="70"/>
      <c r="K36" s="70"/>
      <c r="L36" s="71" t="n">
        <v>5.3</v>
      </c>
      <c r="M36" s="72" t="n">
        <v>3.1</v>
      </c>
      <c r="N36" s="72" t="n">
        <v>4.7</v>
      </c>
      <c r="O36" s="25" t="n">
        <v>6.66</v>
      </c>
      <c r="P36" s="73" t="n">
        <f aca="false">O36/B36</f>
        <v>0.2775</v>
      </c>
      <c r="Q36" s="74" t="n">
        <f aca="false">L36*M36*N36/B36/1000</f>
        <v>0.00321754166666667</v>
      </c>
    </row>
    <row r="37" s="26" customFormat="true" ht="12.75" hidden="false" customHeight="false" outlineLevel="0" collapsed="false">
      <c r="A37" s="68" t="s">
        <v>42</v>
      </c>
      <c r="B37" s="68" t="n">
        <v>200</v>
      </c>
      <c r="C37" s="68" t="n">
        <v>1</v>
      </c>
      <c r="D37" s="69"/>
      <c r="E37" s="63"/>
      <c r="F37" s="21"/>
      <c r="G37" s="22"/>
      <c r="H37" s="22"/>
      <c r="I37" s="52" t="n">
        <v>0.015</v>
      </c>
      <c r="J37" s="70"/>
      <c r="K37" s="70"/>
      <c r="L37" s="71" t="n">
        <v>3.28</v>
      </c>
      <c r="M37" s="72" t="n">
        <v>2.55</v>
      </c>
      <c r="N37" s="72" t="n">
        <v>1.73</v>
      </c>
      <c r="O37" s="25" t="n">
        <v>3.25</v>
      </c>
      <c r="P37" s="73" t="n">
        <f aca="false">O37/B37</f>
        <v>0.01625</v>
      </c>
      <c r="Q37" s="74" t="n">
        <f aca="false">L37*M37*N37/B37/1000</f>
        <v>7.23486E-005</v>
      </c>
    </row>
    <row r="38" s="26" customFormat="true" ht="12.75" hidden="false" customHeight="false" outlineLevel="0" collapsed="false">
      <c r="A38" s="68" t="s">
        <v>43</v>
      </c>
      <c r="B38" s="68" t="n">
        <v>50</v>
      </c>
      <c r="C38" s="68" t="n">
        <v>1</v>
      </c>
      <c r="D38" s="69"/>
      <c r="E38" s="63"/>
      <c r="F38" s="21" t="n">
        <v>1.23</v>
      </c>
      <c r="G38" s="22" t="n">
        <v>0.47</v>
      </c>
      <c r="H38" s="22" t="n">
        <v>0.86</v>
      </c>
      <c r="I38" s="52" t="n">
        <v>0.104</v>
      </c>
      <c r="J38" s="70"/>
      <c r="K38" s="70"/>
      <c r="L38" s="71" t="n">
        <v>4.8</v>
      </c>
      <c r="M38" s="72" t="n">
        <v>4.56</v>
      </c>
      <c r="N38" s="72" t="n">
        <v>1.5</v>
      </c>
      <c r="O38" s="25" t="n">
        <v>5.9</v>
      </c>
      <c r="P38" s="73" t="n">
        <f aca="false">O38/B38</f>
        <v>0.118</v>
      </c>
      <c r="Q38" s="74" t="n">
        <f aca="false">L38*M38*N38/B38/1000</f>
        <v>0.00065664</v>
      </c>
    </row>
    <row r="39" s="26" customFormat="true" ht="12.75" hidden="false" customHeight="false" outlineLevel="0" collapsed="false">
      <c r="A39" s="68" t="s">
        <v>44</v>
      </c>
      <c r="B39" s="68" t="n">
        <v>20</v>
      </c>
      <c r="C39" s="68" t="n">
        <v>1</v>
      </c>
      <c r="D39" s="69"/>
      <c r="E39" s="63"/>
      <c r="F39" s="21" t="n">
        <v>1.23</v>
      </c>
      <c r="G39" s="22" t="n">
        <v>0.47</v>
      </c>
      <c r="H39" s="22" t="n">
        <v>0.86</v>
      </c>
      <c r="I39" s="52" t="n">
        <v>0.31</v>
      </c>
      <c r="J39" s="70"/>
      <c r="K39" s="70"/>
      <c r="L39" s="71" t="n">
        <v>4.8</v>
      </c>
      <c r="M39" s="72" t="n">
        <v>4.56</v>
      </c>
      <c r="N39" s="72" t="n">
        <v>1.5</v>
      </c>
      <c r="O39" s="25" t="n">
        <v>6.9</v>
      </c>
      <c r="P39" s="73" t="n">
        <f aca="false">O39/B39</f>
        <v>0.345</v>
      </c>
      <c r="Q39" s="74" t="n">
        <f aca="false">L39*M39*N39/B39/1000</f>
        <v>0.0016416</v>
      </c>
    </row>
    <row r="40" s="26" customFormat="true" ht="12.75" hidden="false" customHeight="false" outlineLevel="0" collapsed="false">
      <c r="A40" s="68"/>
      <c r="B40" s="68"/>
      <c r="C40" s="68" t="n">
        <v>1</v>
      </c>
      <c r="D40" s="69"/>
      <c r="E40" s="63"/>
      <c r="F40" s="21" t="n">
        <v>1.5</v>
      </c>
      <c r="G40" s="22" t="n">
        <v>0.35</v>
      </c>
      <c r="H40" s="22" t="n">
        <v>1.03</v>
      </c>
      <c r="I40" s="52"/>
      <c r="J40" s="70"/>
      <c r="K40" s="70"/>
      <c r="L40" s="71"/>
      <c r="M40" s="72"/>
      <c r="N40" s="72"/>
      <c r="O40" s="25"/>
      <c r="P40" s="73"/>
      <c r="Q40" s="74"/>
    </row>
    <row r="41" s="26" customFormat="true" ht="12.75" hidden="false" customHeight="false" outlineLevel="0" collapsed="false">
      <c r="A41" s="68" t="s">
        <v>45</v>
      </c>
      <c r="B41" s="68" t="n">
        <v>50</v>
      </c>
      <c r="C41" s="68" t="n">
        <v>1</v>
      </c>
      <c r="D41" s="69"/>
      <c r="E41" s="63"/>
      <c r="F41" s="21" t="n">
        <v>1.23</v>
      </c>
      <c r="G41" s="22" t="n">
        <v>0.47</v>
      </c>
      <c r="H41" s="22" t="n">
        <v>0.86</v>
      </c>
      <c r="I41" s="52" t="n">
        <v>0.09</v>
      </c>
      <c r="J41" s="70"/>
      <c r="K41" s="70"/>
      <c r="L41" s="71" t="n">
        <v>4.8</v>
      </c>
      <c r="M41" s="72" t="n">
        <v>4.56</v>
      </c>
      <c r="N41" s="72" t="n">
        <v>1.5</v>
      </c>
      <c r="O41" s="25" t="n">
        <v>5.4</v>
      </c>
      <c r="P41" s="73" t="n">
        <f aca="false">O41/B41</f>
        <v>0.108</v>
      </c>
      <c r="Q41" s="74" t="n">
        <f aca="false">L41*M41*N41/B41/1000</f>
        <v>0.00065664</v>
      </c>
    </row>
    <row r="42" s="26" customFormat="true" ht="12.75" hidden="false" customHeight="false" outlineLevel="0" collapsed="false">
      <c r="A42" s="68" t="s">
        <v>46</v>
      </c>
      <c r="B42" s="68" t="n">
        <v>50</v>
      </c>
      <c r="C42" s="68" t="n">
        <v>1</v>
      </c>
      <c r="D42" s="69"/>
      <c r="E42" s="63"/>
      <c r="F42" s="21" t="n">
        <v>1.23</v>
      </c>
      <c r="G42" s="22" t="n">
        <v>0.47</v>
      </c>
      <c r="H42" s="22" t="n">
        <v>0.86</v>
      </c>
      <c r="I42" s="52" t="n">
        <v>0.071</v>
      </c>
      <c r="J42" s="70"/>
      <c r="K42" s="70"/>
      <c r="L42" s="71" t="n">
        <v>4.8</v>
      </c>
      <c r="M42" s="72" t="n">
        <v>4.56</v>
      </c>
      <c r="N42" s="72" t="n">
        <v>1.5</v>
      </c>
      <c r="O42" s="25" t="n">
        <v>4.25</v>
      </c>
      <c r="P42" s="73" t="n">
        <f aca="false">O42/B42</f>
        <v>0.085</v>
      </c>
      <c r="Q42" s="74" t="n">
        <f aca="false">L42*M42*N42/B42/1000</f>
        <v>0.00065664</v>
      </c>
    </row>
    <row r="43" s="26" customFormat="true" ht="12.75" hidden="false" customHeight="false" outlineLevel="0" collapsed="false">
      <c r="A43" s="68" t="s">
        <v>47</v>
      </c>
      <c r="B43" s="68" t="n">
        <v>50</v>
      </c>
      <c r="C43" s="68" t="n">
        <v>1</v>
      </c>
      <c r="D43" s="69"/>
      <c r="E43" s="63"/>
      <c r="F43" s="21" t="n">
        <v>1.23</v>
      </c>
      <c r="G43" s="22" t="n">
        <v>0.47</v>
      </c>
      <c r="H43" s="22" t="n">
        <v>0.86</v>
      </c>
      <c r="I43" s="52" t="n">
        <v>0.095</v>
      </c>
      <c r="J43" s="70"/>
      <c r="K43" s="70"/>
      <c r="L43" s="71" t="n">
        <v>4.8</v>
      </c>
      <c r="M43" s="72" t="n">
        <v>4.56</v>
      </c>
      <c r="N43" s="72" t="n">
        <v>1.5</v>
      </c>
      <c r="O43" s="25" t="n">
        <v>5.45</v>
      </c>
      <c r="P43" s="73" t="n">
        <f aca="false">O43/B43</f>
        <v>0.109</v>
      </c>
      <c r="Q43" s="74" t="n">
        <f aca="false">L43*M43*N43/B43/1000</f>
        <v>0.00065664</v>
      </c>
    </row>
    <row r="44" s="26" customFormat="true" ht="12.75" hidden="false" customHeight="false" outlineLevel="0" collapsed="false">
      <c r="A44" s="68" t="s">
        <v>48</v>
      </c>
      <c r="B44" s="68" t="n">
        <v>50</v>
      </c>
      <c r="C44" s="68" t="n">
        <v>1</v>
      </c>
      <c r="D44" s="69"/>
      <c r="E44" s="63"/>
      <c r="F44" s="21" t="n">
        <v>1.23</v>
      </c>
      <c r="G44" s="22" t="n">
        <v>0.47</v>
      </c>
      <c r="H44" s="22" t="n">
        <v>0.86</v>
      </c>
      <c r="I44" s="52" t="n">
        <v>0.071</v>
      </c>
      <c r="J44" s="70"/>
      <c r="K44" s="70"/>
      <c r="L44" s="71" t="n">
        <v>4.8</v>
      </c>
      <c r="M44" s="72" t="n">
        <v>4.56</v>
      </c>
      <c r="N44" s="72" t="n">
        <v>1.5</v>
      </c>
      <c r="O44" s="25" t="n">
        <v>4.25</v>
      </c>
      <c r="P44" s="73" t="n">
        <f aca="false">O44/B44</f>
        <v>0.085</v>
      </c>
      <c r="Q44" s="74" t="n">
        <f aca="false">L44*M44*N44/B44/1000</f>
        <v>0.00065664</v>
      </c>
    </row>
    <row r="45" s="26" customFormat="true" ht="12.75" hidden="false" customHeight="false" outlineLevel="0" collapsed="false">
      <c r="A45" s="68" t="s">
        <v>49</v>
      </c>
      <c r="B45" s="68" t="n">
        <v>50</v>
      </c>
      <c r="C45" s="68" t="n">
        <v>1</v>
      </c>
      <c r="D45" s="69"/>
      <c r="E45" s="63"/>
      <c r="F45" s="21" t="n">
        <v>1.23</v>
      </c>
      <c r="G45" s="22" t="n">
        <v>0.47</v>
      </c>
      <c r="H45" s="22" t="n">
        <v>0.86</v>
      </c>
      <c r="I45" s="52" t="n">
        <v>0.067</v>
      </c>
      <c r="J45" s="70"/>
      <c r="K45" s="70"/>
      <c r="L45" s="71" t="n">
        <v>4.8</v>
      </c>
      <c r="M45" s="72" t="n">
        <v>4.56</v>
      </c>
      <c r="N45" s="72" t="n">
        <v>1.5</v>
      </c>
      <c r="O45" s="25" t="n">
        <v>4.05</v>
      </c>
      <c r="P45" s="73" t="n">
        <f aca="false">O45/B45</f>
        <v>0.081</v>
      </c>
      <c r="Q45" s="74" t="n">
        <f aca="false">L45*M45*N45/B45/1000</f>
        <v>0.00065664</v>
      </c>
    </row>
    <row r="46" s="26" customFormat="true" ht="12.75" hidden="false" customHeight="false" outlineLevel="0" collapsed="false">
      <c r="A46" s="68" t="s">
        <v>50</v>
      </c>
      <c r="B46" s="68" t="n">
        <v>50</v>
      </c>
      <c r="C46" s="68" t="n">
        <v>1</v>
      </c>
      <c r="D46" s="69"/>
      <c r="E46" s="63"/>
      <c r="F46" s="21" t="n">
        <v>1.23</v>
      </c>
      <c r="G46" s="22" t="n">
        <v>0.47</v>
      </c>
      <c r="H46" s="22" t="n">
        <v>0.86</v>
      </c>
      <c r="I46" s="52" t="n">
        <v>0.061</v>
      </c>
      <c r="J46" s="70"/>
      <c r="K46" s="70"/>
      <c r="L46" s="71" t="n">
        <v>4.8</v>
      </c>
      <c r="M46" s="72" t="n">
        <v>4.56</v>
      </c>
      <c r="N46" s="72" t="n">
        <v>1.5</v>
      </c>
      <c r="O46" s="25" t="n">
        <v>3.75</v>
      </c>
      <c r="P46" s="73" t="n">
        <f aca="false">O46/B46</f>
        <v>0.075</v>
      </c>
      <c r="Q46" s="74" t="n">
        <f aca="false">L46*M46*N46/B46/1000</f>
        <v>0.00065664</v>
      </c>
    </row>
    <row r="47" s="26" customFormat="true" ht="12.75" hidden="false" customHeight="false" outlineLevel="0" collapsed="false">
      <c r="A47" s="68" t="s">
        <v>51</v>
      </c>
      <c r="B47" s="68" t="n">
        <v>50</v>
      </c>
      <c r="C47" s="68" t="n">
        <v>1</v>
      </c>
      <c r="D47" s="69"/>
      <c r="E47" s="63"/>
      <c r="F47" s="21" t="n">
        <v>1.23</v>
      </c>
      <c r="G47" s="22" t="n">
        <v>0.47</v>
      </c>
      <c r="H47" s="22" t="n">
        <v>0.86</v>
      </c>
      <c r="I47" s="52" t="n">
        <v>0.07</v>
      </c>
      <c r="J47" s="70"/>
      <c r="K47" s="70"/>
      <c r="L47" s="71" t="n">
        <v>4.8</v>
      </c>
      <c r="M47" s="72" t="n">
        <v>4.56</v>
      </c>
      <c r="N47" s="72" t="n">
        <v>1.5</v>
      </c>
      <c r="O47" s="25" t="n">
        <v>4.25</v>
      </c>
      <c r="P47" s="73" t="n">
        <f aca="false">O47/B47</f>
        <v>0.085</v>
      </c>
      <c r="Q47" s="74" t="n">
        <f aca="false">L47*M47*N47/B47/1000</f>
        <v>0.00065664</v>
      </c>
    </row>
    <row r="48" s="26" customFormat="true" ht="12.75" hidden="false" customHeight="false" outlineLevel="0" collapsed="false">
      <c r="A48" s="68" t="s">
        <v>35</v>
      </c>
      <c r="B48" s="68" t="n">
        <v>18</v>
      </c>
      <c r="C48" s="68" t="n">
        <v>1</v>
      </c>
      <c r="D48" s="69"/>
      <c r="E48" s="63"/>
      <c r="F48" s="21" t="n">
        <v>1.52</v>
      </c>
      <c r="G48" s="22" t="n">
        <v>1.86</v>
      </c>
      <c r="H48" s="22" t="n">
        <v>0.86</v>
      </c>
      <c r="I48" s="52" t="n">
        <v>0.416</v>
      </c>
      <c r="J48" s="70"/>
      <c r="K48" s="70"/>
      <c r="L48" s="71" t="n">
        <v>4.8</v>
      </c>
      <c r="M48" s="72" t="n">
        <v>4.56</v>
      </c>
      <c r="N48" s="72" t="n">
        <v>1.5</v>
      </c>
      <c r="O48" s="25" t="n">
        <v>8.188</v>
      </c>
      <c r="P48" s="73" t="n">
        <f aca="false">O48/B48</f>
        <v>0.454888888888889</v>
      </c>
      <c r="Q48" s="74" t="n">
        <f aca="false">L48*M48*N48/B48/1000</f>
        <v>0.001824</v>
      </c>
    </row>
    <row r="49" s="26" customFormat="true" ht="12.75" hidden="false" customHeight="false" outlineLevel="0" collapsed="false">
      <c r="A49" s="68" t="s">
        <v>52</v>
      </c>
      <c r="B49" s="68" t="n">
        <v>18</v>
      </c>
      <c r="C49" s="68" t="n">
        <v>1</v>
      </c>
      <c r="D49" s="69"/>
      <c r="E49" s="63"/>
      <c r="F49" s="21" t="n">
        <v>1.52</v>
      </c>
      <c r="G49" s="22" t="n">
        <v>1.86</v>
      </c>
      <c r="H49" s="22" t="n">
        <v>0.86</v>
      </c>
      <c r="I49" s="52" t="n">
        <v>0.42</v>
      </c>
      <c r="J49" s="70"/>
      <c r="K49" s="70"/>
      <c r="L49" s="71" t="n">
        <v>4.8</v>
      </c>
      <c r="M49" s="72" t="n">
        <v>4.56</v>
      </c>
      <c r="N49" s="72" t="n">
        <v>1.5</v>
      </c>
      <c r="O49" s="25" t="n">
        <v>8.26</v>
      </c>
      <c r="P49" s="73" t="n">
        <f aca="false">O49/B49</f>
        <v>0.458888888888889</v>
      </c>
      <c r="Q49" s="74" t="n">
        <f aca="false">L49*M49*N49/B49/1000</f>
        <v>0.001824</v>
      </c>
    </row>
    <row r="50" s="26" customFormat="true" ht="12.75" hidden="false" customHeight="false" outlineLevel="0" collapsed="false">
      <c r="A50" s="68"/>
      <c r="B50" s="68"/>
      <c r="C50" s="68"/>
      <c r="D50" s="69"/>
      <c r="E50" s="63"/>
      <c r="F50" s="21"/>
      <c r="G50" s="22"/>
      <c r="H50" s="22"/>
      <c r="I50" s="52"/>
      <c r="J50" s="70"/>
      <c r="K50" s="70"/>
      <c r="L50" s="71"/>
      <c r="M50" s="72"/>
      <c r="N50" s="72"/>
      <c r="O50" s="25"/>
      <c r="P50" s="53"/>
      <c r="Q50" s="53"/>
    </row>
    <row r="51" s="26" customFormat="true" ht="12.75" hidden="false" customHeight="false" outlineLevel="0" collapsed="false">
      <c r="A51" s="68"/>
      <c r="B51" s="68"/>
      <c r="C51" s="68"/>
      <c r="D51" s="69"/>
      <c r="E51" s="63"/>
      <c r="F51" s="21"/>
      <c r="G51" s="22"/>
      <c r="H51" s="22"/>
      <c r="I51" s="52"/>
      <c r="J51" s="70"/>
      <c r="K51" s="70"/>
      <c r="L51" s="71"/>
      <c r="M51" s="72"/>
      <c r="N51" s="72"/>
      <c r="O51" s="25"/>
      <c r="P51" s="53"/>
      <c r="Q51" s="53"/>
    </row>
    <row r="52" s="26" customFormat="true" ht="12.75" hidden="false" customHeight="false" outlineLevel="0" collapsed="false">
      <c r="A52" s="68"/>
      <c r="B52" s="68"/>
      <c r="C52" s="68"/>
      <c r="D52" s="69"/>
      <c r="E52" s="63"/>
      <c r="F52" s="21"/>
      <c r="G52" s="22"/>
      <c r="H52" s="22"/>
      <c r="I52" s="52"/>
      <c r="J52" s="70"/>
      <c r="K52" s="70"/>
      <c r="L52" s="71"/>
      <c r="M52" s="72"/>
      <c r="N52" s="72"/>
      <c r="O52" s="25"/>
      <c r="P52" s="53"/>
      <c r="Q52" s="53"/>
    </row>
    <row r="53" s="26" customFormat="true" ht="12.75" hidden="false" customHeight="false" outlineLevel="0" collapsed="false">
      <c r="A53" s="68"/>
      <c r="B53" s="68"/>
      <c r="C53" s="68"/>
      <c r="D53" s="69"/>
      <c r="E53" s="63"/>
      <c r="F53" s="21"/>
      <c r="G53" s="22"/>
      <c r="H53" s="22"/>
      <c r="I53" s="52"/>
      <c r="J53" s="70"/>
      <c r="K53" s="70"/>
      <c r="L53" s="71"/>
      <c r="M53" s="72"/>
      <c r="N53" s="72"/>
      <c r="O53" s="25"/>
      <c r="P53" s="53"/>
      <c r="Q53" s="53"/>
    </row>
    <row r="54" s="26" customFormat="true" ht="12.75" hidden="false" customHeight="false" outlineLevel="0" collapsed="false">
      <c r="A54" s="68"/>
      <c r="B54" s="68"/>
      <c r="C54" s="68"/>
      <c r="D54" s="69"/>
      <c r="E54" s="63"/>
      <c r="F54" s="21"/>
      <c r="G54" s="22"/>
      <c r="H54" s="22"/>
      <c r="I54" s="52"/>
      <c r="J54" s="70"/>
      <c r="K54" s="70"/>
      <c r="L54" s="71"/>
      <c r="M54" s="72"/>
      <c r="N54" s="72"/>
      <c r="O54" s="25"/>
      <c r="P54" s="53"/>
      <c r="Q54" s="53"/>
    </row>
    <row r="55" s="26" customFormat="true" ht="12.75" hidden="false" customHeight="false" outlineLevel="0" collapsed="false">
      <c r="A55" s="68"/>
      <c r="B55" s="68"/>
      <c r="C55" s="68"/>
      <c r="D55" s="69"/>
      <c r="E55" s="63"/>
      <c r="F55" s="21"/>
      <c r="G55" s="22"/>
      <c r="H55" s="22"/>
      <c r="I55" s="52"/>
      <c r="J55" s="70"/>
      <c r="K55" s="70"/>
      <c r="L55" s="71"/>
      <c r="M55" s="72"/>
      <c r="N55" s="72"/>
      <c r="O55" s="25"/>
      <c r="P55" s="53"/>
      <c r="Q55" s="53"/>
    </row>
    <row r="56" s="26" customFormat="true" ht="12.75" hidden="false" customHeight="false" outlineLevel="0" collapsed="false">
      <c r="A56" s="68"/>
      <c r="B56" s="68"/>
      <c r="C56" s="68"/>
      <c r="D56" s="69"/>
      <c r="E56" s="63"/>
      <c r="F56" s="21"/>
      <c r="G56" s="22"/>
      <c r="H56" s="22"/>
      <c r="I56" s="52"/>
      <c r="J56" s="70"/>
      <c r="K56" s="70"/>
      <c r="L56" s="71"/>
      <c r="M56" s="72"/>
      <c r="N56" s="72"/>
      <c r="O56" s="25"/>
      <c r="P56" s="53"/>
      <c r="Q56" s="53"/>
    </row>
    <row r="57" s="26" customFormat="true" ht="12.75" hidden="false" customHeight="false" outlineLevel="0" collapsed="false">
      <c r="A57" s="68"/>
      <c r="B57" s="68"/>
      <c r="C57" s="68"/>
      <c r="D57" s="69"/>
      <c r="E57" s="63"/>
      <c r="F57" s="21"/>
      <c r="G57" s="22"/>
      <c r="H57" s="22"/>
      <c r="I57" s="52"/>
      <c r="J57" s="70"/>
      <c r="K57" s="70"/>
      <c r="L57" s="71"/>
      <c r="M57" s="72"/>
      <c r="N57" s="72"/>
      <c r="O57" s="25"/>
      <c r="P57" s="53"/>
      <c r="Q57" s="53"/>
    </row>
    <row r="58" s="26" customFormat="true" ht="12.75" hidden="false" customHeight="false" outlineLevel="0" collapsed="false">
      <c r="A58" s="68"/>
      <c r="B58" s="68"/>
      <c r="C58" s="68"/>
      <c r="D58" s="69"/>
      <c r="E58" s="63"/>
      <c r="F58" s="21"/>
      <c r="G58" s="22"/>
      <c r="H58" s="22"/>
      <c r="I58" s="52"/>
      <c r="J58" s="70"/>
      <c r="K58" s="70"/>
      <c r="L58" s="71"/>
      <c r="M58" s="72"/>
      <c r="N58" s="72"/>
      <c r="O58" s="25"/>
      <c r="P58" s="53"/>
      <c r="Q58" s="53"/>
    </row>
    <row r="59" s="26" customFormat="true" ht="12.75" hidden="false" customHeight="false" outlineLevel="0" collapsed="false">
      <c r="A59" s="68"/>
      <c r="B59" s="68"/>
      <c r="C59" s="68"/>
      <c r="D59" s="69"/>
      <c r="E59" s="63"/>
      <c r="F59" s="21"/>
      <c r="G59" s="22"/>
      <c r="H59" s="22"/>
      <c r="I59" s="52"/>
      <c r="J59" s="70"/>
      <c r="K59" s="70"/>
      <c r="L59" s="71"/>
      <c r="M59" s="72"/>
      <c r="N59" s="72"/>
      <c r="O59" s="25"/>
      <c r="P59" s="53"/>
      <c r="Q59" s="53"/>
    </row>
    <row r="60" s="26" customFormat="true" ht="12.75" hidden="false" customHeight="false" outlineLevel="0" collapsed="false">
      <c r="A60" s="68"/>
      <c r="B60" s="68"/>
      <c r="C60" s="68"/>
      <c r="D60" s="69"/>
      <c r="E60" s="63"/>
      <c r="F60" s="21"/>
      <c r="G60" s="22"/>
      <c r="H60" s="22"/>
      <c r="I60" s="52"/>
      <c r="J60" s="70"/>
      <c r="K60" s="70"/>
      <c r="L60" s="71"/>
      <c r="M60" s="72"/>
      <c r="N60" s="72"/>
      <c r="O60" s="25"/>
      <c r="P60" s="53"/>
      <c r="Q60" s="53"/>
    </row>
    <row r="61" s="26" customFormat="true" ht="12.75" hidden="false" customHeight="false" outlineLevel="0" collapsed="false">
      <c r="A61" s="68"/>
      <c r="B61" s="68"/>
      <c r="C61" s="68"/>
      <c r="D61" s="69"/>
      <c r="E61" s="63"/>
      <c r="F61" s="21"/>
      <c r="G61" s="22"/>
      <c r="H61" s="22"/>
      <c r="I61" s="52"/>
      <c r="J61" s="70"/>
      <c r="K61" s="70"/>
      <c r="L61" s="71"/>
      <c r="M61" s="72"/>
      <c r="N61" s="72"/>
      <c r="O61" s="25"/>
      <c r="P61" s="53"/>
      <c r="Q61" s="53"/>
    </row>
    <row r="62" customFormat="false" ht="12.75" hidden="false" customHeight="false" outlineLevel="0" collapsed="false">
      <c r="O62" s="75"/>
      <c r="P62" s="75"/>
      <c r="Q62" s="75"/>
    </row>
    <row r="63" customFormat="false" ht="12.75" hidden="false" customHeight="false" outlineLevel="0" collapsed="false">
      <c r="O63" s="75"/>
      <c r="P63" s="75"/>
      <c r="Q63" s="75"/>
    </row>
    <row r="64" customFormat="false" ht="12.75" hidden="false" customHeight="false" outlineLevel="0" collapsed="false">
      <c r="O64" s="75"/>
      <c r="P64" s="75"/>
      <c r="Q64" s="75"/>
    </row>
    <row r="65" customFormat="false" ht="12.75" hidden="false" customHeight="false" outlineLevel="0" collapsed="false">
      <c r="O65" s="75"/>
      <c r="P65" s="75"/>
      <c r="Q65" s="75"/>
    </row>
    <row r="66" customFormat="false" ht="12.75" hidden="false" customHeight="false" outlineLevel="0" collapsed="false">
      <c r="O66" s="75"/>
      <c r="P66" s="75"/>
      <c r="Q66" s="75"/>
    </row>
    <row r="67" customFormat="false" ht="12.75" hidden="false" customHeight="false" outlineLevel="0" collapsed="false">
      <c r="O67" s="75"/>
      <c r="P67" s="75"/>
      <c r="Q67" s="75"/>
    </row>
    <row r="68" customFormat="false" ht="12.75" hidden="false" customHeight="false" outlineLevel="0" collapsed="false">
      <c r="O68" s="75"/>
      <c r="P68" s="75"/>
      <c r="Q68" s="75"/>
    </row>
    <row r="69" customFormat="false" ht="12.75" hidden="false" customHeight="false" outlineLevel="0" collapsed="false">
      <c r="O69" s="75"/>
      <c r="P69" s="75"/>
      <c r="Q69" s="75"/>
    </row>
    <row r="70" customFormat="false" ht="12.75" hidden="false" customHeight="false" outlineLevel="0" collapsed="false">
      <c r="O70" s="75"/>
      <c r="P70" s="75"/>
      <c r="Q70" s="75"/>
    </row>
    <row r="71" customFormat="false" ht="12.75" hidden="false" customHeight="false" outlineLevel="0" collapsed="false">
      <c r="O71" s="75"/>
      <c r="P71" s="75"/>
      <c r="Q71" s="75"/>
    </row>
    <row r="72" customFormat="false" ht="12.75" hidden="false" customHeight="false" outlineLevel="0" collapsed="false">
      <c r="O72" s="75"/>
      <c r="P72" s="75"/>
      <c r="Q72" s="75"/>
    </row>
    <row r="73" customFormat="false" ht="12.75" hidden="false" customHeight="false" outlineLevel="0" collapsed="false">
      <c r="O73" s="75"/>
      <c r="P73" s="75"/>
      <c r="Q73" s="75"/>
    </row>
    <row r="74" customFormat="false" ht="12.75" hidden="false" customHeight="false" outlineLevel="0" collapsed="false">
      <c r="O74" s="75"/>
      <c r="P74" s="75"/>
      <c r="Q74" s="75"/>
    </row>
    <row r="75" customFormat="false" ht="12.75" hidden="false" customHeight="false" outlineLevel="0" collapsed="false">
      <c r="O75" s="75"/>
      <c r="P75" s="75"/>
      <c r="Q75" s="75"/>
    </row>
    <row r="76" customFormat="false" ht="12.75" hidden="false" customHeight="false" outlineLevel="0" collapsed="false">
      <c r="O76" s="75"/>
      <c r="P76" s="75"/>
      <c r="Q76" s="75"/>
    </row>
    <row r="77" customFormat="false" ht="12.75" hidden="false" customHeight="false" outlineLevel="0" collapsed="false">
      <c r="O77" s="75"/>
      <c r="P77" s="75"/>
      <c r="Q77" s="75"/>
    </row>
    <row r="78" customFormat="false" ht="12.75" hidden="false" customHeight="false" outlineLevel="0" collapsed="false">
      <c r="O78" s="75"/>
      <c r="P78" s="75"/>
      <c r="Q78" s="75"/>
    </row>
    <row r="79" customFormat="false" ht="12.75" hidden="false" customHeight="false" outlineLevel="0" collapsed="false">
      <c r="O79" s="75"/>
      <c r="P79" s="75"/>
      <c r="Q79" s="75"/>
    </row>
    <row r="80" customFormat="false" ht="12.75" hidden="false" customHeight="false" outlineLevel="0" collapsed="false">
      <c r="O80" s="75"/>
    </row>
    <row r="81" customFormat="false" ht="12.75" hidden="false" customHeight="false" outlineLevel="0" collapsed="false">
      <c r="O81" s="75"/>
    </row>
    <row r="82" customFormat="false" ht="12.75" hidden="false" customHeight="false" outlineLevel="0" collapsed="false">
      <c r="O82" s="75"/>
    </row>
    <row r="83" customFormat="false" ht="12.75" hidden="false" customHeight="false" outlineLevel="0" collapsed="false">
      <c r="O83" s="75"/>
    </row>
    <row r="84" customFormat="false" ht="12.75" hidden="false" customHeight="false" outlineLevel="0" collapsed="false">
      <c r="O84" s="75"/>
    </row>
    <row r="85" customFormat="false" ht="12.75" hidden="false" customHeight="false" outlineLevel="0" collapsed="false">
      <c r="O85" s="75"/>
    </row>
    <row r="86" customFormat="false" ht="12.75" hidden="false" customHeight="false" outlineLevel="0" collapsed="false">
      <c r="O86" s="75"/>
    </row>
    <row r="87" customFormat="false" ht="12.75" hidden="false" customHeight="false" outlineLevel="0" collapsed="false">
      <c r="O87" s="75"/>
    </row>
    <row r="88" customFormat="false" ht="12.75" hidden="false" customHeight="false" outlineLevel="0" collapsed="false">
      <c r="O88" s="75"/>
    </row>
    <row r="89" customFormat="false" ht="12.75" hidden="false" customHeight="false" outlineLevel="0" collapsed="false">
      <c r="O89" s="75"/>
    </row>
    <row r="90" customFormat="false" ht="12.75" hidden="false" customHeight="false" outlineLevel="0" collapsed="false">
      <c r="O90" s="75"/>
    </row>
    <row r="91" customFormat="false" ht="12.75" hidden="false" customHeight="false" outlineLevel="0" collapsed="false">
      <c r="O91" s="75"/>
    </row>
    <row r="92" customFormat="false" ht="12.75" hidden="false" customHeight="false" outlineLevel="0" collapsed="false">
      <c r="O92" s="75"/>
    </row>
    <row r="93" customFormat="false" ht="12.75" hidden="false" customHeight="false" outlineLevel="0" collapsed="false">
      <c r="O93" s="75"/>
    </row>
    <row r="94" customFormat="false" ht="12.75" hidden="false" customHeight="false" outlineLevel="0" collapsed="false">
      <c r="O94" s="75"/>
    </row>
    <row r="95" customFormat="false" ht="12.75" hidden="false" customHeight="false" outlineLevel="0" collapsed="false">
      <c r="O95" s="75"/>
    </row>
    <row r="96" customFormat="false" ht="12.75" hidden="false" customHeight="false" outlineLevel="0" collapsed="false">
      <c r="O96" s="75"/>
    </row>
    <row r="97" customFormat="false" ht="12.75" hidden="false" customHeight="false" outlineLevel="0" collapsed="false">
      <c r="O97" s="75"/>
    </row>
    <row r="98" customFormat="false" ht="12.75" hidden="false" customHeight="false" outlineLevel="0" collapsed="false">
      <c r="O98" s="75"/>
    </row>
    <row r="99" customFormat="false" ht="12.75" hidden="false" customHeight="false" outlineLevel="0" collapsed="false">
      <c r="O99" s="75"/>
    </row>
    <row r="100" customFormat="false" ht="12.75" hidden="false" customHeight="false" outlineLevel="0" collapsed="false">
      <c r="O100" s="75"/>
    </row>
    <row r="101" customFormat="false" ht="12.75" hidden="false" customHeight="false" outlineLevel="0" collapsed="false">
      <c r="O101" s="75"/>
    </row>
    <row r="102" customFormat="false" ht="12.75" hidden="false" customHeight="false" outlineLevel="0" collapsed="false">
      <c r="O102" s="75"/>
    </row>
    <row r="103" customFormat="false" ht="12.75" hidden="false" customHeight="false" outlineLevel="0" collapsed="false">
      <c r="O103" s="75"/>
    </row>
    <row r="104" customFormat="false" ht="12.75" hidden="false" customHeight="false" outlineLevel="0" collapsed="false">
      <c r="O104" s="75"/>
    </row>
    <row r="105" customFormat="false" ht="12.75" hidden="false" customHeight="false" outlineLevel="0" collapsed="false">
      <c r="O105" s="75"/>
    </row>
    <row r="106" customFormat="false" ht="12.75" hidden="false" customHeight="false" outlineLevel="0" collapsed="false">
      <c r="O106" s="75"/>
    </row>
    <row r="107" customFormat="false" ht="12.75" hidden="false" customHeight="false" outlineLevel="0" collapsed="false">
      <c r="O107" s="75"/>
    </row>
    <row r="108" customFormat="false" ht="12.75" hidden="false" customHeight="false" outlineLevel="0" collapsed="false">
      <c r="O108" s="75"/>
    </row>
    <row r="109" customFormat="false" ht="12.75" hidden="false" customHeight="false" outlineLevel="0" collapsed="false">
      <c r="O109" s="75"/>
    </row>
    <row r="110" customFormat="false" ht="12.75" hidden="false" customHeight="false" outlineLevel="0" collapsed="false">
      <c r="O110" s="75"/>
    </row>
    <row r="111" customFormat="false" ht="12.75" hidden="false" customHeight="false" outlineLevel="0" collapsed="false">
      <c r="O111" s="75"/>
    </row>
    <row r="112" customFormat="false" ht="12.75" hidden="false" customHeight="false" outlineLevel="0" collapsed="false">
      <c r="O112" s="75"/>
    </row>
    <row r="113" customFormat="false" ht="12.75" hidden="false" customHeight="false" outlineLevel="0" collapsed="false">
      <c r="O113" s="75"/>
    </row>
    <row r="114" customFormat="false" ht="12.75" hidden="false" customHeight="false" outlineLevel="0" collapsed="false">
      <c r="O114" s="75"/>
    </row>
    <row r="115" customFormat="false" ht="12.75" hidden="false" customHeight="false" outlineLevel="0" collapsed="false">
      <c r="O115" s="75"/>
    </row>
    <row r="116" customFormat="false" ht="12.75" hidden="false" customHeight="false" outlineLevel="0" collapsed="false">
      <c r="O116" s="75"/>
    </row>
    <row r="117" customFormat="false" ht="12.75" hidden="false" customHeight="false" outlineLevel="0" collapsed="false">
      <c r="O117" s="75"/>
    </row>
    <row r="118" customFormat="false" ht="12.75" hidden="false" customHeight="false" outlineLevel="0" collapsed="false">
      <c r="O118" s="75"/>
    </row>
    <row r="119" customFormat="false" ht="12.75" hidden="false" customHeight="false" outlineLevel="0" collapsed="false">
      <c r="O119" s="75"/>
    </row>
    <row r="120" customFormat="false" ht="12.75" hidden="false" customHeight="false" outlineLevel="0" collapsed="false">
      <c r="O120" s="75"/>
    </row>
    <row r="121" customFormat="false" ht="12.75" hidden="false" customHeight="false" outlineLevel="0" collapsed="false">
      <c r="O121" s="75"/>
    </row>
    <row r="122" customFormat="false" ht="12.75" hidden="false" customHeight="false" outlineLevel="0" collapsed="false">
      <c r="O122" s="75"/>
    </row>
    <row r="123" customFormat="false" ht="12.75" hidden="false" customHeight="false" outlineLevel="0" collapsed="false">
      <c r="O123" s="75"/>
    </row>
    <row r="124" customFormat="false" ht="12.75" hidden="false" customHeight="false" outlineLevel="0" collapsed="false">
      <c r="O124" s="75"/>
    </row>
    <row r="125" customFormat="false" ht="12.75" hidden="false" customHeight="false" outlineLevel="0" collapsed="false">
      <c r="O125" s="75"/>
    </row>
    <row r="126" customFormat="false" ht="12.75" hidden="false" customHeight="false" outlineLevel="0" collapsed="false">
      <c r="O126" s="75"/>
    </row>
    <row r="127" customFormat="false" ht="12.75" hidden="false" customHeight="false" outlineLevel="0" collapsed="false">
      <c r="O127" s="75"/>
    </row>
    <row r="128" customFormat="false" ht="12.75" hidden="false" customHeight="false" outlineLevel="0" collapsed="false">
      <c r="O128" s="75"/>
    </row>
    <row r="129" customFormat="false" ht="12.75" hidden="false" customHeight="false" outlineLevel="0" collapsed="false">
      <c r="O129" s="75"/>
    </row>
    <row r="130" customFormat="false" ht="12.75" hidden="false" customHeight="false" outlineLevel="0" collapsed="false">
      <c r="O130" s="75"/>
    </row>
    <row r="131" customFormat="false" ht="12.75" hidden="false" customHeight="false" outlineLevel="0" collapsed="false">
      <c r="O131" s="75"/>
    </row>
    <row r="132" customFormat="false" ht="12.75" hidden="false" customHeight="false" outlineLevel="0" collapsed="false">
      <c r="O132" s="75"/>
    </row>
    <row r="133" customFormat="false" ht="12.75" hidden="false" customHeight="false" outlineLevel="0" collapsed="false">
      <c r="O133" s="75"/>
    </row>
    <row r="134" customFormat="false" ht="12.75" hidden="false" customHeight="false" outlineLevel="0" collapsed="false">
      <c r="O134" s="75"/>
    </row>
    <row r="135" customFormat="false" ht="12.75" hidden="false" customHeight="false" outlineLevel="0" collapsed="false">
      <c r="O135" s="75"/>
    </row>
    <row r="136" customFormat="false" ht="12.75" hidden="false" customHeight="false" outlineLevel="0" collapsed="false">
      <c r="O136" s="75"/>
    </row>
    <row r="137" customFormat="false" ht="12.75" hidden="false" customHeight="false" outlineLevel="0" collapsed="false">
      <c r="O137" s="75"/>
    </row>
    <row r="138" customFormat="false" ht="12.75" hidden="false" customHeight="false" outlineLevel="0" collapsed="false">
      <c r="O138" s="75"/>
    </row>
    <row r="139" customFormat="false" ht="12.75" hidden="false" customHeight="false" outlineLevel="0" collapsed="false">
      <c r="O139" s="75"/>
    </row>
    <row r="140" customFormat="false" ht="12.75" hidden="false" customHeight="false" outlineLevel="0" collapsed="false">
      <c r="O140" s="75"/>
    </row>
    <row r="141" customFormat="false" ht="12.75" hidden="false" customHeight="false" outlineLevel="0" collapsed="false">
      <c r="O141" s="75"/>
    </row>
    <row r="142" customFormat="false" ht="12.75" hidden="false" customHeight="false" outlineLevel="0" collapsed="false">
      <c r="O142" s="75"/>
    </row>
    <row r="143" customFormat="false" ht="12.75" hidden="false" customHeight="false" outlineLevel="0" collapsed="false">
      <c r="O143" s="75"/>
    </row>
    <row r="144" customFormat="false" ht="12.75" hidden="false" customHeight="false" outlineLevel="0" collapsed="false">
      <c r="O144" s="75"/>
    </row>
    <row r="145" customFormat="false" ht="12.75" hidden="false" customHeight="false" outlineLevel="0" collapsed="false">
      <c r="O145" s="75"/>
    </row>
    <row r="146" customFormat="false" ht="12.75" hidden="false" customHeight="false" outlineLevel="0" collapsed="false">
      <c r="O146" s="75"/>
    </row>
    <row r="147" customFormat="false" ht="12.75" hidden="false" customHeight="false" outlineLevel="0" collapsed="false">
      <c r="O147" s="75"/>
    </row>
    <row r="148" customFormat="false" ht="12.75" hidden="false" customHeight="false" outlineLevel="0" collapsed="false">
      <c r="O148" s="75"/>
    </row>
    <row r="149" customFormat="false" ht="12.75" hidden="false" customHeight="false" outlineLevel="0" collapsed="false">
      <c r="O149" s="75"/>
    </row>
    <row r="150" customFormat="false" ht="12.75" hidden="false" customHeight="false" outlineLevel="0" collapsed="false">
      <c r="O150" s="75"/>
    </row>
    <row r="151" customFormat="false" ht="12.75" hidden="false" customHeight="false" outlineLevel="0" collapsed="false">
      <c r="O151" s="75"/>
    </row>
    <row r="152" customFormat="false" ht="12.75" hidden="false" customHeight="false" outlineLevel="0" collapsed="false">
      <c r="O152" s="75"/>
    </row>
    <row r="153" customFormat="false" ht="12.75" hidden="false" customHeight="false" outlineLevel="0" collapsed="false">
      <c r="O153" s="75"/>
    </row>
    <row r="154" customFormat="false" ht="12.75" hidden="false" customHeight="false" outlineLevel="0" collapsed="false">
      <c r="O154" s="75"/>
    </row>
    <row r="155" customFormat="false" ht="12.75" hidden="false" customHeight="false" outlineLevel="0" collapsed="false">
      <c r="O155" s="75"/>
    </row>
    <row r="156" customFormat="false" ht="12.75" hidden="false" customHeight="false" outlineLevel="0" collapsed="false">
      <c r="O156" s="75"/>
    </row>
    <row r="157" customFormat="false" ht="12.75" hidden="false" customHeight="false" outlineLevel="0" collapsed="false">
      <c r="O157" s="75"/>
    </row>
    <row r="158" customFormat="false" ht="12.75" hidden="false" customHeight="false" outlineLevel="0" collapsed="false">
      <c r="O158" s="75"/>
    </row>
    <row r="159" customFormat="false" ht="12.75" hidden="false" customHeight="false" outlineLevel="0" collapsed="false">
      <c r="O159" s="75"/>
    </row>
    <row r="160" customFormat="false" ht="12.75" hidden="false" customHeight="false" outlineLevel="0" collapsed="false">
      <c r="O160" s="75"/>
    </row>
    <row r="161" customFormat="false" ht="12.75" hidden="false" customHeight="false" outlineLevel="0" collapsed="false">
      <c r="O161" s="75"/>
    </row>
    <row r="162" customFormat="false" ht="12.75" hidden="false" customHeight="false" outlineLevel="0" collapsed="false">
      <c r="O162" s="75"/>
    </row>
    <row r="163" customFormat="false" ht="12.75" hidden="false" customHeight="false" outlineLevel="0" collapsed="false">
      <c r="O163" s="75"/>
    </row>
    <row r="164" customFormat="false" ht="12.75" hidden="false" customHeight="false" outlineLevel="0" collapsed="false">
      <c r="O164" s="75"/>
    </row>
    <row r="165" customFormat="false" ht="12.75" hidden="false" customHeight="false" outlineLevel="0" collapsed="false">
      <c r="O165" s="75"/>
    </row>
    <row r="166" customFormat="false" ht="12.75" hidden="false" customHeight="false" outlineLevel="0" collapsed="false">
      <c r="O166" s="75"/>
    </row>
    <row r="167" customFormat="false" ht="12.75" hidden="false" customHeight="false" outlineLevel="0" collapsed="false">
      <c r="O167" s="75"/>
    </row>
    <row r="168" customFormat="false" ht="12.75" hidden="false" customHeight="false" outlineLevel="0" collapsed="false">
      <c r="O168" s="75"/>
    </row>
    <row r="169" customFormat="false" ht="12.75" hidden="false" customHeight="false" outlineLevel="0" collapsed="false">
      <c r="O169" s="75"/>
    </row>
    <row r="170" customFormat="false" ht="12.75" hidden="false" customHeight="false" outlineLevel="0" collapsed="false">
      <c r="O170" s="75"/>
    </row>
    <row r="171" customFormat="false" ht="12.75" hidden="false" customHeight="false" outlineLevel="0" collapsed="false">
      <c r="O171" s="75"/>
    </row>
    <row r="172" customFormat="false" ht="12.75" hidden="false" customHeight="false" outlineLevel="0" collapsed="false">
      <c r="O172" s="75"/>
    </row>
    <row r="173" customFormat="false" ht="12.75" hidden="false" customHeight="false" outlineLevel="0" collapsed="false">
      <c r="O173" s="75"/>
    </row>
    <row r="174" customFormat="false" ht="12.75" hidden="false" customHeight="false" outlineLevel="0" collapsed="false">
      <c r="O174" s="75"/>
    </row>
    <row r="175" customFormat="false" ht="12.75" hidden="false" customHeight="false" outlineLevel="0" collapsed="false">
      <c r="O175" s="75"/>
    </row>
    <row r="176" customFormat="false" ht="12.75" hidden="false" customHeight="false" outlineLevel="0" collapsed="false">
      <c r="O176" s="75"/>
    </row>
    <row r="177" customFormat="false" ht="12.75" hidden="false" customHeight="false" outlineLevel="0" collapsed="false">
      <c r="O177" s="75"/>
    </row>
    <row r="178" customFormat="false" ht="12.75" hidden="false" customHeight="false" outlineLevel="0" collapsed="false">
      <c r="O178" s="75"/>
    </row>
    <row r="179" customFormat="false" ht="12.75" hidden="false" customHeight="false" outlineLevel="0" collapsed="false">
      <c r="O179" s="75"/>
    </row>
    <row r="180" customFormat="false" ht="12.75" hidden="false" customHeight="false" outlineLevel="0" collapsed="false">
      <c r="O180" s="75"/>
    </row>
    <row r="181" customFormat="false" ht="12.75" hidden="false" customHeight="false" outlineLevel="0" collapsed="false">
      <c r="O181" s="75"/>
    </row>
    <row r="182" customFormat="false" ht="12.75" hidden="false" customHeight="false" outlineLevel="0" collapsed="false">
      <c r="O182" s="75"/>
    </row>
    <row r="183" customFormat="false" ht="12.75" hidden="false" customHeight="false" outlineLevel="0" collapsed="false">
      <c r="O183" s="75"/>
    </row>
    <row r="184" customFormat="false" ht="12.75" hidden="false" customHeight="false" outlineLevel="0" collapsed="false">
      <c r="O184" s="75"/>
    </row>
    <row r="185" customFormat="false" ht="12.75" hidden="false" customHeight="false" outlineLevel="0" collapsed="false">
      <c r="O185" s="75"/>
    </row>
    <row r="186" customFormat="false" ht="12.75" hidden="false" customHeight="false" outlineLevel="0" collapsed="false">
      <c r="O186" s="75"/>
    </row>
    <row r="187" customFormat="false" ht="12.75" hidden="false" customHeight="false" outlineLevel="0" collapsed="false">
      <c r="O187" s="75"/>
    </row>
    <row r="188" customFormat="false" ht="12.75" hidden="false" customHeight="false" outlineLevel="0" collapsed="false">
      <c r="O188" s="75"/>
    </row>
    <row r="189" customFormat="false" ht="12.75" hidden="false" customHeight="false" outlineLevel="0" collapsed="false">
      <c r="O189" s="75"/>
    </row>
    <row r="190" customFormat="false" ht="12.75" hidden="false" customHeight="false" outlineLevel="0" collapsed="false">
      <c r="O190" s="75"/>
    </row>
    <row r="191" customFormat="false" ht="12.75" hidden="false" customHeight="false" outlineLevel="0" collapsed="false">
      <c r="O191" s="75"/>
    </row>
    <row r="192" customFormat="false" ht="12.75" hidden="false" customHeight="false" outlineLevel="0" collapsed="false">
      <c r="O192" s="75"/>
    </row>
    <row r="193" customFormat="false" ht="12.75" hidden="false" customHeight="false" outlineLevel="0" collapsed="false">
      <c r="O193" s="75"/>
    </row>
    <row r="194" customFormat="false" ht="12.75" hidden="false" customHeight="false" outlineLevel="0" collapsed="false">
      <c r="O194" s="75"/>
    </row>
    <row r="195" customFormat="false" ht="12.75" hidden="false" customHeight="false" outlineLevel="0" collapsed="false">
      <c r="O195" s="75"/>
    </row>
    <row r="196" customFormat="false" ht="12.75" hidden="false" customHeight="false" outlineLevel="0" collapsed="false">
      <c r="O196" s="75"/>
    </row>
    <row r="197" customFormat="false" ht="12.75" hidden="false" customHeight="false" outlineLevel="0" collapsed="false">
      <c r="O197" s="75"/>
    </row>
    <row r="198" customFormat="false" ht="12.75" hidden="false" customHeight="false" outlineLevel="0" collapsed="false">
      <c r="O198" s="75"/>
    </row>
    <row r="199" customFormat="false" ht="12.75" hidden="false" customHeight="false" outlineLevel="0" collapsed="false">
      <c r="O199" s="75"/>
    </row>
    <row r="200" customFormat="false" ht="12.75" hidden="false" customHeight="false" outlineLevel="0" collapsed="false">
      <c r="O200" s="75"/>
    </row>
    <row r="201" customFormat="false" ht="12.75" hidden="false" customHeight="false" outlineLevel="0" collapsed="false">
      <c r="O201" s="75"/>
    </row>
    <row r="202" customFormat="false" ht="12.75" hidden="false" customHeight="false" outlineLevel="0" collapsed="false">
      <c r="O202" s="75"/>
    </row>
    <row r="203" customFormat="false" ht="12.75" hidden="false" customHeight="false" outlineLevel="0" collapsed="false">
      <c r="O203" s="75"/>
    </row>
    <row r="204" customFormat="false" ht="12.75" hidden="false" customHeight="false" outlineLevel="0" collapsed="false">
      <c r="O204" s="75"/>
    </row>
    <row r="205" customFormat="false" ht="12.75" hidden="false" customHeight="false" outlineLevel="0" collapsed="false">
      <c r="O205" s="75"/>
    </row>
    <row r="206" customFormat="false" ht="12.75" hidden="false" customHeight="false" outlineLevel="0" collapsed="false">
      <c r="O206" s="75"/>
    </row>
    <row r="207" customFormat="false" ht="12.75" hidden="false" customHeight="false" outlineLevel="0" collapsed="false">
      <c r="O207" s="75"/>
    </row>
    <row r="208" customFormat="false" ht="12.75" hidden="false" customHeight="false" outlineLevel="0" collapsed="false">
      <c r="O208" s="75"/>
    </row>
    <row r="209" customFormat="false" ht="12.75" hidden="false" customHeight="false" outlineLevel="0" collapsed="false">
      <c r="O209" s="75"/>
    </row>
    <row r="210" customFormat="false" ht="12.75" hidden="false" customHeight="false" outlineLevel="0" collapsed="false">
      <c r="O210" s="75"/>
    </row>
    <row r="211" customFormat="false" ht="12.75" hidden="false" customHeight="false" outlineLevel="0" collapsed="false">
      <c r="O211" s="75"/>
    </row>
    <row r="212" customFormat="false" ht="12.75" hidden="false" customHeight="false" outlineLevel="0" collapsed="false">
      <c r="O212" s="75"/>
    </row>
    <row r="213" customFormat="false" ht="12.75" hidden="false" customHeight="false" outlineLevel="0" collapsed="false">
      <c r="O213" s="75"/>
    </row>
    <row r="214" customFormat="false" ht="12.75" hidden="false" customHeight="false" outlineLevel="0" collapsed="false">
      <c r="O214" s="75"/>
    </row>
    <row r="215" customFormat="false" ht="12.75" hidden="false" customHeight="false" outlineLevel="0" collapsed="false">
      <c r="O215" s="75"/>
    </row>
    <row r="216" customFormat="false" ht="12.75" hidden="false" customHeight="false" outlineLevel="0" collapsed="false">
      <c r="O216" s="75"/>
    </row>
    <row r="217" customFormat="false" ht="12.75" hidden="false" customHeight="false" outlineLevel="0" collapsed="false">
      <c r="O217" s="75"/>
    </row>
    <row r="218" customFormat="false" ht="12.75" hidden="false" customHeight="false" outlineLevel="0" collapsed="false">
      <c r="O218" s="75"/>
    </row>
    <row r="219" customFormat="false" ht="12.75" hidden="false" customHeight="false" outlineLevel="0" collapsed="false">
      <c r="O219" s="75"/>
    </row>
    <row r="220" customFormat="false" ht="12.75" hidden="false" customHeight="false" outlineLevel="0" collapsed="false">
      <c r="O220" s="75"/>
    </row>
    <row r="221" customFormat="false" ht="12.75" hidden="false" customHeight="false" outlineLevel="0" collapsed="false">
      <c r="O221" s="75"/>
    </row>
    <row r="222" customFormat="false" ht="12.75" hidden="false" customHeight="false" outlineLevel="0" collapsed="false">
      <c r="O222" s="75"/>
    </row>
    <row r="223" customFormat="false" ht="12.75" hidden="false" customHeight="false" outlineLevel="0" collapsed="false">
      <c r="O223" s="75"/>
    </row>
    <row r="224" customFormat="false" ht="12.75" hidden="false" customHeight="false" outlineLevel="0" collapsed="false">
      <c r="O224" s="75"/>
    </row>
    <row r="225" customFormat="false" ht="12.75" hidden="false" customHeight="false" outlineLevel="0" collapsed="false">
      <c r="O225" s="75"/>
    </row>
    <row r="226" customFormat="false" ht="12.75" hidden="false" customHeight="false" outlineLevel="0" collapsed="false">
      <c r="O226" s="75"/>
    </row>
    <row r="227" customFormat="false" ht="12.75" hidden="false" customHeight="false" outlineLevel="0" collapsed="false">
      <c r="O227" s="75"/>
    </row>
    <row r="228" customFormat="false" ht="12.75" hidden="false" customHeight="false" outlineLevel="0" collapsed="false">
      <c r="O228" s="75"/>
    </row>
    <row r="229" customFormat="false" ht="12.75" hidden="false" customHeight="false" outlineLevel="0" collapsed="false">
      <c r="O229" s="75"/>
    </row>
    <row r="230" customFormat="false" ht="12.75" hidden="false" customHeight="false" outlineLevel="0" collapsed="false">
      <c r="O230" s="75"/>
    </row>
    <row r="231" customFormat="false" ht="12.75" hidden="false" customHeight="false" outlineLevel="0" collapsed="false">
      <c r="O231" s="75"/>
    </row>
    <row r="232" customFormat="false" ht="12.75" hidden="false" customHeight="false" outlineLevel="0" collapsed="false">
      <c r="O232" s="75"/>
    </row>
    <row r="233" customFormat="false" ht="12.75" hidden="false" customHeight="false" outlineLevel="0" collapsed="false">
      <c r="O233" s="75"/>
    </row>
    <row r="234" customFormat="false" ht="12.75" hidden="false" customHeight="false" outlineLevel="0" collapsed="false">
      <c r="O234" s="75"/>
    </row>
    <row r="235" customFormat="false" ht="12.75" hidden="false" customHeight="false" outlineLevel="0" collapsed="false">
      <c r="O235" s="75"/>
    </row>
    <row r="236" customFormat="false" ht="12.75" hidden="false" customHeight="false" outlineLevel="0" collapsed="false">
      <c r="O236" s="75"/>
    </row>
    <row r="237" customFormat="false" ht="12.75" hidden="false" customHeight="false" outlineLevel="0" collapsed="false">
      <c r="O237" s="75"/>
    </row>
    <row r="238" customFormat="false" ht="12.75" hidden="false" customHeight="false" outlineLevel="0" collapsed="false">
      <c r="O238" s="75"/>
    </row>
    <row r="239" customFormat="false" ht="12.75" hidden="false" customHeight="false" outlineLevel="0" collapsed="false">
      <c r="O239" s="75"/>
    </row>
    <row r="240" customFormat="false" ht="12.75" hidden="false" customHeight="false" outlineLevel="0" collapsed="false">
      <c r="O240" s="75"/>
    </row>
    <row r="241" customFormat="false" ht="12.75" hidden="false" customHeight="false" outlineLevel="0" collapsed="false">
      <c r="O241" s="75"/>
    </row>
    <row r="242" customFormat="false" ht="12.75" hidden="false" customHeight="false" outlineLevel="0" collapsed="false">
      <c r="O242" s="75"/>
    </row>
    <row r="243" customFormat="false" ht="12.75" hidden="false" customHeight="false" outlineLevel="0" collapsed="false">
      <c r="O243" s="75"/>
    </row>
    <row r="244" customFormat="false" ht="12.75" hidden="false" customHeight="false" outlineLevel="0" collapsed="false">
      <c r="O244" s="75"/>
    </row>
    <row r="245" customFormat="false" ht="12.75" hidden="false" customHeight="false" outlineLevel="0" collapsed="false">
      <c r="O245" s="75"/>
    </row>
    <row r="246" customFormat="false" ht="12.75" hidden="false" customHeight="false" outlineLevel="0" collapsed="false">
      <c r="O246" s="75"/>
    </row>
    <row r="247" customFormat="false" ht="12.75" hidden="false" customHeight="false" outlineLevel="0" collapsed="false">
      <c r="O247" s="75"/>
    </row>
    <row r="248" customFormat="false" ht="12.75" hidden="false" customHeight="false" outlineLevel="0" collapsed="false">
      <c r="O248" s="75"/>
    </row>
    <row r="249" customFormat="false" ht="12.75" hidden="false" customHeight="false" outlineLevel="0" collapsed="false">
      <c r="O249" s="75"/>
    </row>
    <row r="250" customFormat="false" ht="12.75" hidden="false" customHeight="false" outlineLevel="0" collapsed="false">
      <c r="O250" s="75"/>
    </row>
    <row r="251" customFormat="false" ht="12.75" hidden="false" customHeight="false" outlineLevel="0" collapsed="false">
      <c r="O251" s="75"/>
    </row>
    <row r="252" customFormat="false" ht="12.75" hidden="false" customHeight="false" outlineLevel="0" collapsed="false">
      <c r="O252" s="75"/>
    </row>
    <row r="253" customFormat="false" ht="12.75" hidden="false" customHeight="false" outlineLevel="0" collapsed="false">
      <c r="O253" s="75"/>
    </row>
    <row r="254" customFormat="false" ht="12.75" hidden="false" customHeight="false" outlineLevel="0" collapsed="false">
      <c r="O254" s="75"/>
    </row>
    <row r="255" customFormat="false" ht="12.75" hidden="false" customHeight="false" outlineLevel="0" collapsed="false">
      <c r="O255" s="75"/>
    </row>
  </sheetData>
  <mergeCells count="4">
    <mergeCell ref="A2:A3"/>
    <mergeCell ref="F2:I2"/>
    <mergeCell ref="L2:O2"/>
    <mergeCell ref="Q2:Q3"/>
  </mergeCells>
  <printOptions headings="false" gridLines="false" gridLinesSet="true" horizontalCentered="false" verticalCentered="false"/>
  <pageMargins left="0.240277777777778" right="0.190277777777778" top="0.490277777777778" bottom="0.3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5:53:28Z</dcterms:created>
  <dc:creator>이서영</dc:creator>
  <dc:description/>
  <dc:language>en-US</dc:language>
  <cp:lastModifiedBy>SON YONHO</cp:lastModifiedBy>
  <cp:lastPrinted>2007-05-07T09:36:47Z</cp:lastPrinted>
  <dcterms:modified xsi:type="dcterms:W3CDTF">2007-05-21T18:39:38Z</dcterms:modified>
  <cp:revision>0</cp:revision>
  <dc:subject/>
  <dc:title/>
</cp:coreProperties>
</file>